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lkulohkot nelinpeli" sheetId="1" state="visible" r:id="rId2"/>
    <sheet name="Rating" sheetId="2" state="visible" r:id="rId3"/>
    <sheet name="Nuoret" sheetId="3" state="visible" r:id="rId4"/>
    <sheet name="Harraste" sheetId="4" state="visible" r:id="rId5"/>
    <sheet name="1500" sheetId="5" state="visible" r:id="rId6"/>
    <sheet name="jatko nelinpeli" sheetId="6" state="visible" r:id="rId7"/>
    <sheet name="Jatko Rating" sheetId="7" state="visible" r:id="rId8"/>
    <sheet name="Jatko Harraste" sheetId="8" state="visible" r:id="rId9"/>
    <sheet name="Jatko 1500" sheetId="9" state="visible" r:id="rId10"/>
  </sheets>
  <definedNames>
    <definedName function="false" hidden="false" localSheetId="0" name="_xlnm.Print_Area" vbProcedure="false">'alkulohkot nelinpeli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178">
  <si>
    <t xml:space="preserve">Pohjanmaan Liiga</t>
  </si>
  <si>
    <t xml:space="preserve">Luokka:</t>
  </si>
  <si>
    <t xml:space="preserve">Nelinpeli</t>
  </si>
  <si>
    <t xml:space="preserve">Lohko/Pool</t>
  </si>
  <si>
    <t xml:space="preserve">Isojoen Urheilijat</t>
  </si>
  <si>
    <t xml:space="preserve">Pöytä /Table</t>
  </si>
  <si>
    <t xml:space="preserve">Päivä /Date</t>
  </si>
  <si>
    <t xml:space="preserve">Klo / Time:</t>
  </si>
  <si>
    <t xml:space="preserve">Nimi / Name</t>
  </si>
  <si>
    <t xml:space="preserve">Seura / Club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Eräsum</t>
  </si>
  <si>
    <t xml:space="preserve">Sija</t>
  </si>
  <si>
    <t xml:space="preserve">Kalliomäki/Mäntyniemi</t>
  </si>
  <si>
    <t xml:space="preserve">Gurut/KurVi</t>
  </si>
  <si>
    <t xml:space="preserve">Edberg/Kuusisto</t>
  </si>
  <si>
    <t xml:space="preserve">SeSi</t>
  </si>
  <si>
    <t xml:space="preserve">Lindroos/Lindroos</t>
  </si>
  <si>
    <t xml:space="preserve">KurVi</t>
  </si>
  <si>
    <t xml:space="preserve">Merkitse vain erien jäännöspisteet ( esim 11-7 = 7 tai 6-11 = -6 ).  Huom. miinus nolla ( '-0 ), käytä edessä yläpilkkua (tähtimerkin alla) </t>
  </si>
  <si>
    <t xml:space="preserve">Ottelut / Matches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Erät</t>
  </si>
  <si>
    <t xml:space="preserve">1-3 / 2</t>
  </si>
  <si>
    <t xml:space="preserve">2-4 / 1</t>
  </si>
  <si>
    <t xml:space="preserve">1-4 / 3</t>
  </si>
  <si>
    <t xml:space="preserve">2-3 / 4</t>
  </si>
  <si>
    <t xml:space="preserve">1-2 / 3</t>
  </si>
  <si>
    <t xml:space="preserve">3-4 / 1</t>
  </si>
  <si>
    <t xml:space="preserve">Heljala/Heljala</t>
  </si>
  <si>
    <t xml:space="preserve">Por-83</t>
  </si>
  <si>
    <t xml:space="preserve">Tevaniemi/Pääkkö</t>
  </si>
  <si>
    <t xml:space="preserve">Lerviks/Rönn</t>
  </si>
  <si>
    <t xml:space="preserve">KoKu</t>
  </si>
  <si>
    <t xml:space="preserve">Norrbo/Norrbo</t>
  </si>
  <si>
    <t xml:space="preserve">Isojoki</t>
  </si>
  <si>
    <t xml:space="preserve">Tuomela/Siltanen</t>
  </si>
  <si>
    <t xml:space="preserve">Jokiranta/Paaso</t>
  </si>
  <si>
    <t xml:space="preserve">Julmala/Repetti</t>
  </si>
  <si>
    <t xml:space="preserve">Jokiranta/Antinoja</t>
  </si>
  <si>
    <t xml:space="preserve">Anttila/Anttila</t>
  </si>
  <si>
    <t xml:space="preserve">Gurut</t>
  </si>
  <si>
    <t xml:space="preserve">Haavisto/Palmrooth</t>
  </si>
  <si>
    <t xml:space="preserve">KurVi/Gurut</t>
  </si>
  <si>
    <t xml:space="preserve">Pitkäranta/Honkanen</t>
  </si>
  <si>
    <t xml:space="preserve">Rating</t>
  </si>
  <si>
    <t xml:space="preserve">Mats Ingman</t>
  </si>
  <si>
    <t xml:space="preserve">Jukka Lindroos</t>
  </si>
  <si>
    <t xml:space="preserve">Kari Jokiranta</t>
  </si>
  <si>
    <t xml:space="preserve">Jari Antionja</t>
  </si>
  <si>
    <t xml:space="preserve">5</t>
  </si>
  <si>
    <t xml:space="preserve">Jukka Dahlström</t>
  </si>
  <si>
    <t xml:space="preserve">Anni Heljala</t>
  </si>
  <si>
    <t xml:space="preserve">Keijo Mäntyniemi</t>
  </si>
  <si>
    <t xml:space="preserve">Ilkka Kuusisto</t>
  </si>
  <si>
    <t xml:space="preserve">Juha Julmala</t>
  </si>
  <si>
    <t xml:space="preserve">1-5 / 3</t>
  </si>
  <si>
    <t xml:space="preserve">3-5 / 2</t>
  </si>
  <si>
    <t xml:space="preserve">1-4 / 5</t>
  </si>
  <si>
    <t xml:space="preserve">2-5 / 4</t>
  </si>
  <si>
    <t xml:space="preserve">4-5 / 1</t>
  </si>
  <si>
    <t xml:space="preserve">3-4 / 5</t>
  </si>
  <si>
    <t xml:space="preserve">Peter Norrbo</t>
  </si>
  <si>
    <t xml:space="preserve">Lars Edberg</t>
  </si>
  <si>
    <t xml:space="preserve">Vesa-Matti Repetti</t>
  </si>
  <si>
    <t xml:space="preserve">Johan Rönn</t>
  </si>
  <si>
    <t xml:space="preserve">Nuoret</t>
  </si>
  <si>
    <t xml:space="preserve">Risto Jokiranta</t>
  </si>
  <si>
    <t xml:space="preserve">Sakari Paaso</t>
  </si>
  <si>
    <t xml:space="preserve">Julius Rantala</t>
  </si>
  <si>
    <t xml:space="preserve">Kalle Tomberg</t>
  </si>
  <si>
    <t xml:space="preserve">Sisu Lindroos</t>
  </si>
  <si>
    <t xml:space="preserve">Harrastelijat</t>
  </si>
  <si>
    <t xml:space="preserve">Alice Pääkkö</t>
  </si>
  <si>
    <t xml:space="preserve">Jukka Kalliomäki</t>
  </si>
  <si>
    <t xml:space="preserve">Masi Honkanen</t>
  </si>
  <si>
    <t xml:space="preserve">Jari Antinoja</t>
  </si>
  <si>
    <t xml:space="preserve">Kalle Anttila</t>
  </si>
  <si>
    <t xml:space="preserve">Juha Siltanen</t>
  </si>
  <si>
    <t xml:space="preserve">Arto Anttila</t>
  </si>
  <si>
    <t xml:space="preserve">Mats Wikman</t>
  </si>
  <si>
    <t xml:space="preserve">Närpes</t>
  </si>
  <si>
    <t xml:space="preserve">Juhani Tevaniemi</t>
  </si>
  <si>
    <t xml:space="preserve">Ville Tuomela</t>
  </si>
  <si>
    <t xml:space="preserve">Jani Harju</t>
  </si>
  <si>
    <t xml:space="preserve">Markus Palmroth</t>
  </si>
  <si>
    <t xml:space="preserve">Timo Haavisto</t>
  </si>
  <si>
    <t xml:space="preserve">Janne Pitkäranta</t>
  </si>
  <si>
    <t xml:space="preserve">Christoffer Pörn</t>
  </si>
  <si>
    <t xml:space="preserve">Halex</t>
  </si>
  <si>
    <t xml:space="preserve">Bengt Lerviks</t>
  </si>
  <si>
    <t xml:space="preserve">Per Götelid</t>
  </si>
  <si>
    <t xml:space="preserve">M 1500</t>
  </si>
  <si>
    <t xml:space="preserve">Mikaela Norrbo</t>
  </si>
  <si>
    <t xml:space="preserve">Pohjanmaanliiga</t>
  </si>
  <si>
    <t xml:space="preserve">Nelinpeli jatko</t>
  </si>
  <si>
    <t xml:space="preserve">19.2-2017</t>
  </si>
  <si>
    <t xml:space="preserve">RN</t>
  </si>
  <si>
    <t xml:space="preserve">Nimi</t>
  </si>
  <si>
    <t xml:space="preserve">Seura</t>
  </si>
  <si>
    <t xml:space="preserve">A1</t>
  </si>
  <si>
    <t xml:space="preserve">11-5, 11-2</t>
  </si>
  <si>
    <t xml:space="preserve">D2</t>
  </si>
  <si>
    <t xml:space="preserve">2-0</t>
  </si>
  <si>
    <t xml:space="preserve">7-11, 6-11</t>
  </si>
  <si>
    <t xml:space="preserve">B2</t>
  </si>
  <si>
    <t xml:space="preserve">11-2, 11-5</t>
  </si>
  <si>
    <t xml:space="preserve">0-2</t>
  </si>
  <si>
    <t xml:space="preserve">C1</t>
  </si>
  <si>
    <t xml:space="preserve">11-5, 14-12, 11-6</t>
  </si>
  <si>
    <t xml:space="preserve">D1</t>
  </si>
  <si>
    <t xml:space="preserve">11-7, 11-7</t>
  </si>
  <si>
    <t xml:space="preserve">3-0</t>
  </si>
  <si>
    <t xml:space="preserve">6</t>
  </si>
  <si>
    <t xml:space="preserve">A2</t>
  </si>
  <si>
    <t xml:space="preserve">9-11, 13-11, 11-13</t>
  </si>
  <si>
    <t xml:space="preserve">7</t>
  </si>
  <si>
    <t xml:space="preserve">C2</t>
  </si>
  <si>
    <t xml:space="preserve">3-11, 6-11</t>
  </si>
  <si>
    <t xml:space="preserve">1-2</t>
  </si>
  <si>
    <t xml:space="preserve">Pohjanmaan liiga</t>
  </si>
  <si>
    <t xml:space="preserve">Rating jatko</t>
  </si>
  <si>
    <t xml:space="preserve">19.2.2017</t>
  </si>
  <si>
    <t xml:space="preserve">11-6, 11-7, 11-7</t>
  </si>
  <si>
    <t xml:space="preserve">7-11, 11-5, 8-11, 8-11</t>
  </si>
  <si>
    <t xml:space="preserve">1-3</t>
  </si>
  <si>
    <t xml:space="preserve">7-11, 16-14, 11-7, 11-13, 8-11</t>
  </si>
  <si>
    <t xml:space="preserve">13-11, 7-11, 12-10, 11-6</t>
  </si>
  <si>
    <t xml:space="preserve">2-3</t>
  </si>
  <si>
    <t xml:space="preserve">3-1</t>
  </si>
  <si>
    <t xml:space="preserve">4-11, 5-11, 11-9, 8-11</t>
  </si>
  <si>
    <t xml:space="preserve">8</t>
  </si>
  <si>
    <t xml:space="preserve">B1</t>
  </si>
  <si>
    <t xml:space="preserve">Harraste jatko</t>
  </si>
  <si>
    <t xml:space="preserve">7-11, 11-7, 9-11, 5-11</t>
  </si>
  <si>
    <t xml:space="preserve">F1</t>
  </si>
  <si>
    <t xml:space="preserve">11-6, 11-4, 11-7</t>
  </si>
  <si>
    <t xml:space="preserve">E2</t>
  </si>
  <si>
    <t xml:space="preserve">11-8, 11-6, 11-2</t>
  </si>
  <si>
    <t xml:space="preserve">11-9, 4-11, 7-11, 11-13</t>
  </si>
  <si>
    <t xml:space="preserve">16-14, 11-8, 6-11, 6-11, 11-8</t>
  </si>
  <si>
    <t xml:space="preserve">3-2</t>
  </si>
  <si>
    <t xml:space="preserve">11-8, 11-4, 11-2</t>
  </si>
  <si>
    <t xml:space="preserve">9</t>
  </si>
  <si>
    <t xml:space="preserve">10</t>
  </si>
  <si>
    <t xml:space="preserve">8-11, 7-11, 8-11</t>
  </si>
  <si>
    <t xml:space="preserve">11</t>
  </si>
  <si>
    <t xml:space="preserve">8-11, 11-13, 6-11</t>
  </si>
  <si>
    <t xml:space="preserve">0-3</t>
  </si>
  <si>
    <t xml:space="preserve">12</t>
  </si>
  <si>
    <t xml:space="preserve">E1</t>
  </si>
  <si>
    <t xml:space="preserve">3-11, 11-8, 7-11, 5-11</t>
  </si>
  <si>
    <t xml:space="preserve">13</t>
  </si>
  <si>
    <t xml:space="preserve">12-10, 6-11, 12-10, 6-11, 13-11</t>
  </si>
  <si>
    <t xml:space="preserve">14</t>
  </si>
  <si>
    <t xml:space="preserve">F2</t>
  </si>
  <si>
    <t xml:space="preserve">10-12, 11-3, 3-11, 6-11</t>
  </si>
  <si>
    <t xml:space="preserve">15</t>
  </si>
  <si>
    <t xml:space="preserve">16</t>
  </si>
  <si>
    <t xml:space="preserve">1500 jatko</t>
  </si>
  <si>
    <t xml:space="preserve">11-5, 11-6</t>
  </si>
  <si>
    <t xml:space="preserve">5-11, 11-7, 8-11</t>
  </si>
  <si>
    <t xml:space="preserve">11-6, 11-4</t>
  </si>
  <si>
    <t xml:space="preserve">11-7, 11-8</t>
  </si>
  <si>
    <t xml:space="preserve">7-11, 9-11, 3-11</t>
  </si>
  <si>
    <t xml:space="preserve">5-11, 11-8, 4-11</t>
  </si>
  <si>
    <t xml:space="preserve">8-11, 1-11</t>
  </si>
  <si>
    <t xml:space="preserve">6-11, 7-11</t>
  </si>
  <si>
    <t xml:space="preserve">9-11, 5-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d\.m\.yyyy"/>
    <numFmt numFmtId="167" formatCode="[$-409]h:mm"/>
    <numFmt numFmtId="168" formatCode="General"/>
    <numFmt numFmtId="169" formatCode="[$-F400]h:mm:ss\ AM/PM"/>
    <numFmt numFmtId="170" formatCode="@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2"/>
      <name val="SWISS"/>
      <family val="0"/>
    </font>
    <font>
      <sz val="10"/>
      <name val="Arial"/>
      <family val="2"/>
    </font>
    <font>
      <b val="true"/>
      <sz val="12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1"/>
      <color rgb="FF000000"/>
      <name val="SWISS"/>
      <family val="0"/>
    </font>
    <font>
      <b val="true"/>
      <sz val="12"/>
      <name val="Arial"/>
      <family val="2"/>
    </font>
    <font>
      <b val="true"/>
      <sz val="10"/>
      <color rgb="FF000000"/>
      <name val="SWISS"/>
      <family val="0"/>
    </font>
    <font>
      <sz val="10"/>
      <name val="SWISS"/>
      <family val="0"/>
    </font>
    <font>
      <b val="true"/>
      <sz val="11"/>
      <name val="Arial"/>
      <family val="2"/>
    </font>
    <font>
      <sz val="11"/>
      <name val="SWISS"/>
      <family val="0"/>
    </font>
    <font>
      <sz val="12"/>
      <color rgb="FF000000"/>
      <name val="SWISS"/>
      <family val="2"/>
    </font>
    <font>
      <sz val="10"/>
      <color rgb="FF000000"/>
      <name val="SWISS"/>
      <family val="0"/>
    </font>
    <font>
      <sz val="8"/>
      <color rgb="FF000000"/>
      <name val="SWISS"/>
      <family val="0"/>
    </font>
    <font>
      <sz val="9"/>
      <color rgb="FF000000"/>
      <name val="SWISS"/>
      <family val="0"/>
    </font>
    <font>
      <b val="true"/>
      <sz val="9"/>
      <color rgb="FF000000"/>
      <name val="SWISS"/>
      <family val="0"/>
    </font>
    <font>
      <b val="true"/>
      <sz val="9"/>
      <name val="SWISS"/>
      <family val="0"/>
    </font>
    <font>
      <i val="true"/>
      <sz val="8"/>
      <color rgb="FF000000"/>
      <name val="SWISS"/>
      <family val="0"/>
    </font>
    <font>
      <sz val="11"/>
      <color rgb="FF000000"/>
      <name val="SWISS"/>
      <family val="0"/>
    </font>
    <font>
      <sz val="10"/>
      <color rgb="FF000000"/>
      <name val="SWISS"/>
      <family val="2"/>
    </font>
    <font>
      <i val="true"/>
      <sz val="10"/>
      <color rgb="FF000000"/>
      <name val="SWISS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medium"/>
      <right style="dashed"/>
      <top style="thin"/>
      <bottom style="double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2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8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8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8" fillId="2" borderId="1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3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2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29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8" fillId="2" borderId="3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4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8" fillId="0" borderId="4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4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4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5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4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8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4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4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8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5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5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4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6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4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4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4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6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6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6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7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7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5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7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7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7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7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7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5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6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6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7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7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5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7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7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7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7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7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5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6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4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4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6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4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5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5" borderId="4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2 2" xfId="21"/>
    <cellStyle name="Normaali_LohkoKaavio_4-5_makrot" xfId="22"/>
    <cellStyle name="Norm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0160</xdr:colOff>
      <xdr:row>0</xdr:row>
      <xdr:rowOff>0</xdr:rowOff>
    </xdr:from>
    <xdr:to>
      <xdr:col>3</xdr:col>
      <xdr:colOff>19080</xdr:colOff>
      <xdr:row>0</xdr:row>
      <xdr:rowOff>335160</xdr:rowOff>
    </xdr:to>
    <xdr:clientData/>
  </xdr:twoCellAnchor>
  <xdr:twoCellAnchor editAs="oneCell">
    <xdr:from>
      <xdr:col>2</xdr:col>
      <xdr:colOff>515880</xdr:colOff>
      <xdr:row>0</xdr:row>
      <xdr:rowOff>0</xdr:rowOff>
    </xdr:from>
    <xdr:to>
      <xdr:col>3</xdr:col>
      <xdr:colOff>140760</xdr:colOff>
      <xdr:row>0</xdr:row>
      <xdr:rowOff>275760</xdr:rowOff>
    </xdr:to>
    <xdr:clientData/>
  </xdr:twoCellAnchor>
  <xdr:twoCellAnchor editAs="oneCell">
    <xdr:from>
      <xdr:col>9</xdr:col>
      <xdr:colOff>9360</xdr:colOff>
      <xdr:row>0</xdr:row>
      <xdr:rowOff>0</xdr:rowOff>
    </xdr:from>
    <xdr:to>
      <xdr:col>12</xdr:col>
      <xdr:colOff>225000</xdr:colOff>
      <xdr:row>0</xdr:row>
      <xdr:rowOff>284040</xdr:rowOff>
    </xdr:to>
    <xdr:clientData/>
  </xdr:twoCellAnchor>
  <xdr:twoCellAnchor editAs="oneCell">
    <xdr:from>
      <xdr:col>4</xdr:col>
      <xdr:colOff>37440</xdr:colOff>
      <xdr:row>0</xdr:row>
      <xdr:rowOff>0</xdr:rowOff>
    </xdr:from>
    <xdr:to>
      <xdr:col>8</xdr:col>
      <xdr:colOff>37800</xdr:colOff>
      <xdr:row>0</xdr:row>
      <xdr:rowOff>2840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84160</xdr:colOff>
      <xdr:row>0</xdr:row>
      <xdr:rowOff>305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S8" activeCellId="0" sqref="AS8:AS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1.44"/>
    <col collapsed="false" customWidth="true" hidden="false" outlineLevel="0" max="3" min="3" style="0" width="11.44"/>
    <col collapsed="false" customWidth="true" hidden="false" outlineLevel="0" max="14" min="4" style="0" width="2.99"/>
    <col collapsed="false" customWidth="true" hidden="false" outlineLevel="0" max="15" min="15" style="0" width="3.1"/>
    <col collapsed="false" customWidth="true" hidden="false" outlineLevel="0" max="16" min="16" style="0" width="2.99"/>
    <col collapsed="false" customWidth="true" hidden="false" outlineLevel="0" max="17" min="17" style="0" width="2.88"/>
    <col collapsed="false" customWidth="true" hidden="false" outlineLevel="0" max="18" min="18" style="0" width="2.77"/>
    <col collapsed="false" customWidth="true" hidden="false" outlineLevel="0" max="19" min="19" style="0" width="4.65"/>
    <col collapsed="false" customWidth="true" hidden="false" outlineLevel="0" max="20" min="20" style="0" width="3.88"/>
    <col collapsed="false" customWidth="true" hidden="false" outlineLevel="0" max="21" min="21" style="0" width="4.32"/>
    <col collapsed="false" customWidth="true" hidden="false" outlineLevel="0" max="27" min="22" style="0" width="2.77"/>
    <col collapsed="false" customWidth="true" hidden="false" outlineLevel="0" max="28" min="28" style="0" width="4.99"/>
    <col collapsed="false" customWidth="true" hidden="false" outlineLevel="0" max="29" min="29" style="0" width="6.99"/>
  </cols>
  <sheetData>
    <row r="1" customFormat="false" ht="85.5" hidden="false" customHeight="true" outlineLevel="0" collapsed="false">
      <c r="A1" s="1"/>
      <c r="B1" s="2" t="s">
        <v>0</v>
      </c>
      <c r="C1" s="3"/>
      <c r="D1" s="3"/>
      <c r="E1" s="3"/>
      <c r="F1" s="4"/>
      <c r="G1" s="3"/>
      <c r="H1" s="5" t="s">
        <v>1</v>
      </c>
      <c r="I1" s="6"/>
      <c r="J1" s="7" t="s">
        <v>2</v>
      </c>
      <c r="K1" s="7"/>
      <c r="L1" s="7"/>
      <c r="M1" s="7"/>
      <c r="N1" s="8" t="s">
        <v>3</v>
      </c>
      <c r="O1" s="8"/>
      <c r="P1" s="8"/>
      <c r="Q1" s="9" t="n">
        <v>1</v>
      </c>
      <c r="R1" s="9"/>
      <c r="S1" s="9"/>
    </row>
    <row r="2" customFormat="false" ht="16.5" hidden="false" customHeight="false" outlineLevel="0" collapsed="false">
      <c r="A2" s="10"/>
      <c r="B2" s="11" t="s">
        <v>4</v>
      </c>
      <c r="C2" s="12" t="s">
        <v>5</v>
      </c>
      <c r="D2" s="13"/>
      <c r="E2" s="13"/>
      <c r="F2" s="13"/>
      <c r="G2" s="14" t="s">
        <v>6</v>
      </c>
      <c r="H2" s="14"/>
      <c r="I2" s="14"/>
      <c r="J2" s="15" t="n">
        <v>42785</v>
      </c>
      <c r="K2" s="15"/>
      <c r="L2" s="15"/>
      <c r="M2" s="15"/>
      <c r="N2" s="16" t="s">
        <v>7</v>
      </c>
      <c r="O2" s="17"/>
      <c r="P2" s="17"/>
      <c r="Q2" s="18" t="n">
        <v>0.604166666666667</v>
      </c>
      <c r="R2" s="18"/>
      <c r="S2" s="18"/>
    </row>
    <row r="3" customFormat="false" ht="15.75" hidden="false" customHeight="false" outlineLevel="0" collapsed="false">
      <c r="A3" s="19"/>
      <c r="B3" s="20" t="s">
        <v>8</v>
      </c>
      <c r="C3" s="21" t="s">
        <v>9</v>
      </c>
      <c r="D3" s="22" t="s">
        <v>10</v>
      </c>
      <c r="E3" s="22"/>
      <c r="F3" s="22" t="s">
        <v>11</v>
      </c>
      <c r="G3" s="22"/>
      <c r="H3" s="22" t="s">
        <v>12</v>
      </c>
      <c r="I3" s="22"/>
      <c r="J3" s="22" t="s">
        <v>13</v>
      </c>
      <c r="K3" s="22"/>
      <c r="L3" s="22"/>
      <c r="M3" s="22"/>
      <c r="N3" s="23" t="s">
        <v>14</v>
      </c>
      <c r="O3" s="24" t="s">
        <v>15</v>
      </c>
      <c r="P3" s="25" t="s">
        <v>16</v>
      </c>
      <c r="Q3" s="26"/>
      <c r="R3" s="27" t="s">
        <v>17</v>
      </c>
      <c r="S3" s="27"/>
    </row>
    <row r="4" customFormat="false" ht="15" hidden="false" customHeight="false" outlineLevel="0" collapsed="false">
      <c r="A4" s="28" t="s">
        <v>10</v>
      </c>
      <c r="B4" s="29" t="s">
        <v>18</v>
      </c>
      <c r="C4" s="30" t="s">
        <v>19</v>
      </c>
      <c r="D4" s="31"/>
      <c r="E4" s="32"/>
      <c r="F4" s="33" t="n">
        <f aca="false">+P14</f>
        <v>0</v>
      </c>
      <c r="G4" s="34" t="n">
        <f aca="false">+Q14</f>
        <v>2</v>
      </c>
      <c r="H4" s="33" t="n">
        <f aca="false">P10</f>
        <v>2</v>
      </c>
      <c r="I4" s="34" t="n">
        <f aca="false">Q10</f>
        <v>0</v>
      </c>
      <c r="J4" s="33" t="str">
        <f aca="false">P12</f>
        <v/>
      </c>
      <c r="K4" s="34" t="str">
        <f aca="false">Q12</f>
        <v/>
      </c>
      <c r="L4" s="33"/>
      <c r="M4" s="34"/>
      <c r="N4" s="35" t="n">
        <f aca="false">IF(SUM(D4:M4)=0,"",COUNTIF(E4:E7,"2"))</f>
        <v>1</v>
      </c>
      <c r="O4" s="36" t="n">
        <f aca="false">IF(SUM(E4:N4)=0,"",COUNTIF(D4:D7,"2"))</f>
        <v>1</v>
      </c>
      <c r="P4" s="37" t="n">
        <f aca="false">IF(SUM(D4:M4)=0,"",SUM(E4:E7))</f>
        <v>2</v>
      </c>
      <c r="Q4" s="38" t="n">
        <f aca="false">IF(SUM(D4:M4)=0,"",SUM(D4:D7))</f>
        <v>2</v>
      </c>
      <c r="R4" s="39" t="n">
        <v>2</v>
      </c>
      <c r="S4" s="39"/>
    </row>
    <row r="5" customFormat="false" ht="15" hidden="false" customHeight="false" outlineLevel="0" collapsed="false">
      <c r="A5" s="40" t="s">
        <v>11</v>
      </c>
      <c r="B5" s="29" t="s">
        <v>20</v>
      </c>
      <c r="C5" s="41" t="s">
        <v>21</v>
      </c>
      <c r="D5" s="42" t="n">
        <f aca="false">+Q14</f>
        <v>2</v>
      </c>
      <c r="E5" s="43" t="n">
        <f aca="false">+P14</f>
        <v>0</v>
      </c>
      <c r="F5" s="44"/>
      <c r="G5" s="45"/>
      <c r="H5" s="42" t="n">
        <f aca="false">P13</f>
        <v>2</v>
      </c>
      <c r="I5" s="43" t="n">
        <f aca="false">Q13</f>
        <v>0</v>
      </c>
      <c r="J5" s="42" t="str">
        <f aca="false">P11</f>
        <v/>
      </c>
      <c r="K5" s="43" t="str">
        <f aca="false">Q11</f>
        <v/>
      </c>
      <c r="L5" s="42"/>
      <c r="M5" s="43"/>
      <c r="N5" s="35" t="n">
        <f aca="false">IF(SUM(D5:M5)=0,"",COUNTIF(G4:G7,"2"))</f>
        <v>2</v>
      </c>
      <c r="O5" s="36" t="n">
        <f aca="false">IF(SUM(E5:N5)=0,"",COUNTIF(F4:F7,"2"))</f>
        <v>0</v>
      </c>
      <c r="P5" s="37" t="n">
        <f aca="false">IF(SUM(D5:M5)=0,"",SUM(G4:G7))</f>
        <v>4</v>
      </c>
      <c r="Q5" s="38" t="n">
        <f aca="false">IF(SUM(D5:M5)=0,"",SUM(F4:F7))</f>
        <v>0</v>
      </c>
      <c r="R5" s="39" t="n">
        <v>1</v>
      </c>
      <c r="S5" s="39"/>
    </row>
    <row r="6" customFormat="false" ht="15" hidden="false" customHeight="false" outlineLevel="0" collapsed="false">
      <c r="A6" s="40" t="s">
        <v>12</v>
      </c>
      <c r="B6" s="29" t="s">
        <v>22</v>
      </c>
      <c r="C6" s="41" t="s">
        <v>23</v>
      </c>
      <c r="D6" s="42" t="n">
        <f aca="false">+Q10</f>
        <v>0</v>
      </c>
      <c r="E6" s="43" t="n">
        <f aca="false">+P10</f>
        <v>2</v>
      </c>
      <c r="F6" s="42" t="n">
        <f aca="false">Q13</f>
        <v>0</v>
      </c>
      <c r="G6" s="43" t="n">
        <f aca="false">P13</f>
        <v>2</v>
      </c>
      <c r="H6" s="44"/>
      <c r="I6" s="45"/>
      <c r="J6" s="42" t="str">
        <f aca="false">P15</f>
        <v/>
      </c>
      <c r="K6" s="43" t="str">
        <f aca="false">Q15</f>
        <v/>
      </c>
      <c r="L6" s="42"/>
      <c r="M6" s="43"/>
      <c r="N6" s="35" t="n">
        <f aca="false">IF(SUM(D6:M6)=0,"",COUNTIF(I4:I7,"2"))</f>
        <v>0</v>
      </c>
      <c r="O6" s="36" t="n">
        <f aca="false">IF(SUM(E6:N6)=0,"",COUNTIF(H4:H7,"2"))</f>
        <v>2</v>
      </c>
      <c r="P6" s="37" t="n">
        <f aca="false">IF(SUM(D6:M6)=0,"",SUM(I4:I7))</f>
        <v>0</v>
      </c>
      <c r="Q6" s="38" t="n">
        <f aca="false">IF(SUM(D6:M6)=0,"",SUM(H4:H7))</f>
        <v>4</v>
      </c>
      <c r="R6" s="39" t="n">
        <v>3</v>
      </c>
      <c r="S6" s="39"/>
    </row>
    <row r="7" customFormat="false" ht="15.75" hidden="false" customHeight="false" outlineLevel="0" collapsed="false">
      <c r="A7" s="46" t="s">
        <v>13</v>
      </c>
      <c r="B7" s="47"/>
      <c r="C7" s="48"/>
      <c r="D7" s="49" t="str">
        <f aca="false">Q12</f>
        <v/>
      </c>
      <c r="E7" s="50" t="str">
        <f aca="false">P12</f>
        <v/>
      </c>
      <c r="F7" s="49" t="str">
        <f aca="false">Q11</f>
        <v/>
      </c>
      <c r="G7" s="50" t="str">
        <f aca="false">P11</f>
        <v/>
      </c>
      <c r="H7" s="49" t="str">
        <f aca="false">Q15</f>
        <v/>
      </c>
      <c r="I7" s="50" t="str">
        <f aca="false">P15</f>
        <v/>
      </c>
      <c r="J7" s="51"/>
      <c r="K7" s="52"/>
      <c r="L7" s="49"/>
      <c r="M7" s="50"/>
      <c r="N7" s="53" t="str">
        <f aca="false">IF(SUM(D7:M7)=0,"",COUNTIF(K4:K7,"2"))</f>
        <v/>
      </c>
      <c r="O7" s="54" t="str">
        <f aca="false">IF(SUM(E7:N7)=0,"",COUNTIF(J4:J7,"2"))</f>
        <v/>
      </c>
      <c r="P7" s="55" t="str">
        <f aca="false">IF(SUM(D7:M8)=0,"",SUM(K4:K7))</f>
        <v/>
      </c>
      <c r="Q7" s="56" t="str">
        <f aca="false">IF(SUM(D7:M7)=0,"",SUM(J4:J7))</f>
        <v/>
      </c>
      <c r="R7" s="57"/>
      <c r="S7" s="57"/>
    </row>
    <row r="8" customFormat="false" ht="15.75" hidden="false" customHeight="false" outlineLevel="0" collapsed="false">
      <c r="A8" s="58"/>
      <c r="B8" s="59" t="s">
        <v>24</v>
      </c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1"/>
      <c r="S8" s="62"/>
    </row>
    <row r="9" customFormat="false" ht="15.75" hidden="false" customHeight="false" outlineLevel="0" collapsed="false">
      <c r="A9" s="40"/>
      <c r="B9" s="63" t="s">
        <v>25</v>
      </c>
      <c r="C9" s="64"/>
      <c r="D9" s="64"/>
      <c r="E9" s="65"/>
      <c r="F9" s="66" t="s">
        <v>26</v>
      </c>
      <c r="G9" s="66"/>
      <c r="H9" s="66" t="s">
        <v>27</v>
      </c>
      <c r="I9" s="66"/>
      <c r="J9" s="66" t="s">
        <v>28</v>
      </c>
      <c r="K9" s="66"/>
      <c r="L9" s="66" t="s">
        <v>29</v>
      </c>
      <c r="M9" s="66"/>
      <c r="N9" s="66" t="s">
        <v>30</v>
      </c>
      <c r="O9" s="66"/>
      <c r="P9" s="67" t="s">
        <v>31</v>
      </c>
      <c r="Q9" s="67"/>
      <c r="S9" s="68"/>
    </row>
    <row r="10" customFormat="false" ht="15.75" hidden="false" customHeight="false" outlineLevel="0" collapsed="false">
      <c r="A10" s="58" t="s">
        <v>32</v>
      </c>
      <c r="B10" s="69" t="str">
        <f aca="false">IF(B4&gt;"",B4,"")</f>
        <v>Kalliomäki/Mäntyniemi</v>
      </c>
      <c r="C10" s="70" t="str">
        <f aca="false">IF(B6&gt;"",B6,"")</f>
        <v>Lindroos/Lindroos</v>
      </c>
      <c r="D10" s="60"/>
      <c r="E10" s="71"/>
      <c r="F10" s="72" t="n">
        <v>4</v>
      </c>
      <c r="G10" s="72"/>
      <c r="H10" s="73" t="n">
        <v>3</v>
      </c>
      <c r="I10" s="73"/>
      <c r="J10" s="73"/>
      <c r="K10" s="73"/>
      <c r="L10" s="73"/>
      <c r="M10" s="73"/>
      <c r="N10" s="73"/>
      <c r="O10" s="73"/>
      <c r="P10" s="74" t="n">
        <f aca="false">IF(COUNT(F10:N10)=0,"",COUNTIF(F10:N10,"&gt;=0"))</f>
        <v>2</v>
      </c>
      <c r="Q10" s="75" t="n">
        <f aca="false">IF(COUNT(F10:N10)=0,"",(IF(LEFT(F10,1)="-",1,0)+IF(LEFT(H10,1)="-",1,0)+IF(LEFT(J10,1)="-",1,0)+IF(LEFT(L10,1)="-",1,0)+IF(LEFT(N10,1)="-",1,0)))</f>
        <v>0</v>
      </c>
      <c r="R10" s="76"/>
      <c r="S10" s="77"/>
    </row>
    <row r="11" customFormat="false" ht="15.75" hidden="false" customHeight="false" outlineLevel="0" collapsed="false">
      <c r="A11" s="58" t="s">
        <v>33</v>
      </c>
      <c r="B11" s="69" t="str">
        <f aca="false">IF(B5&gt;"",B5,"")</f>
        <v>Edberg/Kuusisto</v>
      </c>
      <c r="C11" s="78" t="str">
        <f aca="false">IF(B7&gt;"",B7,"")</f>
        <v/>
      </c>
      <c r="D11" s="79"/>
      <c r="E11" s="7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74" t="str">
        <f aca="false">IF(COUNT(F11:N11)=0,"",COUNTIF(F11:N11,"&gt;=0"))</f>
        <v/>
      </c>
      <c r="Q11" s="75" t="str">
        <f aca="false">IF(COUNT(F11:N11)=0,"",(IF(LEFT(F11,1)="-",1,0)+IF(LEFT(H11,1)="-",1,0)+IF(LEFT(J11,1)="-",1,0)+IF(LEFT(L11,1)="-",1,0)+IF(LEFT(N11,1)="-",1,0)))</f>
        <v/>
      </c>
      <c r="R11" s="81"/>
      <c r="S11" s="82"/>
    </row>
    <row r="12" customFormat="false" ht="16.5" hidden="false" customHeight="false" outlineLevel="0" collapsed="false">
      <c r="A12" s="58" t="s">
        <v>34</v>
      </c>
      <c r="B12" s="83" t="str">
        <f aca="false">IF(B4&gt;"",B4,"")</f>
        <v>Kalliomäki/Mäntyniemi</v>
      </c>
      <c r="C12" s="84" t="str">
        <f aca="false">IF(B7&gt;"",B7,"")</f>
        <v/>
      </c>
      <c r="D12" s="64"/>
      <c r="E12" s="6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74" t="str">
        <f aca="false">IF(COUNT(F12:N12)=0,"",COUNTIF(F12:N12,"&gt;=0"))</f>
        <v/>
      </c>
      <c r="Q12" s="75" t="str">
        <f aca="false">IF(COUNT(F12:N12)=0,"",(IF(LEFT(F12,1)="-",1,0)+IF(LEFT(H12,1)="-",1,0)+IF(LEFT(J12,1)="-",1,0)+IF(LEFT(L12,1)="-",1,0)+IF(LEFT(N12,1)="-",1,0)))</f>
        <v/>
      </c>
      <c r="R12" s="81"/>
      <c r="S12" s="82"/>
    </row>
    <row r="13" customFormat="false" ht="15.75" hidden="false" customHeight="false" outlineLevel="0" collapsed="false">
      <c r="A13" s="58" t="s">
        <v>35</v>
      </c>
      <c r="B13" s="69" t="str">
        <f aca="false">IF(B5&gt;"",B5,"")</f>
        <v>Edberg/Kuusisto</v>
      </c>
      <c r="C13" s="78" t="str">
        <f aca="false">IF(B6&gt;"",B6,"")</f>
        <v>Lindroos/Lindroos</v>
      </c>
      <c r="D13" s="60"/>
      <c r="E13" s="71"/>
      <c r="F13" s="73" t="n">
        <v>6</v>
      </c>
      <c r="G13" s="73"/>
      <c r="H13" s="73" t="n">
        <v>6</v>
      </c>
      <c r="I13" s="73"/>
      <c r="J13" s="73"/>
      <c r="K13" s="73"/>
      <c r="L13" s="73"/>
      <c r="M13" s="73"/>
      <c r="N13" s="73"/>
      <c r="O13" s="73"/>
      <c r="P13" s="74" t="n">
        <f aca="false">IF(COUNT(F13:N13)=0,"",COUNTIF(F13:N13,"&gt;=0"))</f>
        <v>2</v>
      </c>
      <c r="Q13" s="75" t="n">
        <f aca="false">IF(COUNT(F13:N13)=0,"",(IF(LEFT(F13,1)="-",1,0)+IF(LEFT(H13,1)="-",1,0)+IF(LEFT(J13,1)="-",1,0)+IF(LEFT(L13,1)="-",1,0)+IF(LEFT(N13,1)="-",1,0)))</f>
        <v>0</v>
      </c>
      <c r="R13" s="81"/>
      <c r="S13" s="82"/>
    </row>
    <row r="14" customFormat="false" ht="15.75" hidden="false" customHeight="false" outlineLevel="0" collapsed="false">
      <c r="A14" s="58" t="s">
        <v>36</v>
      </c>
      <c r="B14" s="69" t="str">
        <f aca="false">IF(B4&gt;"",B4,"")</f>
        <v>Kalliomäki/Mäntyniemi</v>
      </c>
      <c r="C14" s="78" t="str">
        <f aca="false">IF(B5&gt;"",B5,"")</f>
        <v>Edberg/Kuusisto</v>
      </c>
      <c r="D14" s="79"/>
      <c r="E14" s="71"/>
      <c r="F14" s="80" t="n">
        <v>-10</v>
      </c>
      <c r="G14" s="80"/>
      <c r="H14" s="80" t="n">
        <v>-11</v>
      </c>
      <c r="I14" s="80"/>
      <c r="J14" s="80"/>
      <c r="K14" s="80"/>
      <c r="L14" s="80"/>
      <c r="M14" s="80"/>
      <c r="N14" s="80"/>
      <c r="O14" s="80"/>
      <c r="P14" s="74" t="n">
        <f aca="false">IF(COUNT(F14:N14)=0,"",COUNTIF(F14:N14,"&gt;=0"))</f>
        <v>0</v>
      </c>
      <c r="Q14" s="75" t="n">
        <f aca="false">IF(COUNT(F14:N14)=0,"",(IF(LEFT(F14,1)="-",1,0)+IF(LEFT(H14,1)="-",1,0)+IF(LEFT(J14,1)="-",1,0)+IF(LEFT(L14,1)="-",1,0)+IF(LEFT(N14,1)="-",1,0)))</f>
        <v>2</v>
      </c>
      <c r="R14" s="81"/>
      <c r="S14" s="82"/>
    </row>
    <row r="15" customFormat="false" ht="16.5" hidden="false" customHeight="false" outlineLevel="0" collapsed="false">
      <c r="A15" s="86" t="s">
        <v>37</v>
      </c>
      <c r="B15" s="87" t="str">
        <f aca="false">IF(B6&gt;"",B6,"")</f>
        <v>Lindroos/Lindroos</v>
      </c>
      <c r="C15" s="88" t="str">
        <f aca="false">IF(B7&gt;"",B7,"")</f>
        <v/>
      </c>
      <c r="D15" s="89"/>
      <c r="E15" s="90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2" t="str">
        <f aca="false">IF(COUNT(F15:N15)=0,"",COUNTIF(F15:N15,"&gt;=0"))</f>
        <v/>
      </c>
      <c r="Q15" s="93" t="str">
        <f aca="false">IF(COUNT(F15:N15)=0,"",(IF(LEFT(F15,1)="-",1,0)+IF(LEFT(H15,1)="-",1,0)+IF(LEFT(J15,1)="-",1,0)+IF(LEFT(L15,1)="-",1,0)+IF(LEFT(N15,1)="-",1,0)))</f>
        <v/>
      </c>
      <c r="R15" s="94"/>
      <c r="S15" s="95"/>
    </row>
    <row r="16" customFormat="false" ht="16.5" hidden="false" customHeight="false" outlineLevel="0" collapsed="false"/>
    <row r="17" customFormat="false" ht="16.5" hidden="false" customHeight="false" outlineLevel="0" collapsed="false">
      <c r="A17" s="1"/>
      <c r="B17" s="2" t="s">
        <v>0</v>
      </c>
      <c r="C17" s="3"/>
      <c r="D17" s="3"/>
      <c r="E17" s="3"/>
      <c r="F17" s="4"/>
      <c r="G17" s="3"/>
      <c r="H17" s="5" t="s">
        <v>1</v>
      </c>
      <c r="I17" s="6"/>
      <c r="J17" s="7" t="s">
        <v>2</v>
      </c>
      <c r="K17" s="7"/>
      <c r="L17" s="7"/>
      <c r="M17" s="7"/>
      <c r="N17" s="8" t="s">
        <v>3</v>
      </c>
      <c r="O17" s="8"/>
      <c r="P17" s="8"/>
      <c r="Q17" s="9" t="n">
        <v>2</v>
      </c>
      <c r="R17" s="9"/>
      <c r="S17" s="9"/>
    </row>
    <row r="18" customFormat="false" ht="16.5" hidden="false" customHeight="false" outlineLevel="0" collapsed="false">
      <c r="A18" s="10"/>
      <c r="B18" s="11" t="s">
        <v>4</v>
      </c>
      <c r="C18" s="12" t="s">
        <v>5</v>
      </c>
      <c r="D18" s="13"/>
      <c r="E18" s="13"/>
      <c r="F18" s="13"/>
      <c r="G18" s="14" t="s">
        <v>6</v>
      </c>
      <c r="H18" s="14"/>
      <c r="I18" s="14"/>
      <c r="J18" s="15" t="n">
        <v>42785</v>
      </c>
      <c r="K18" s="15"/>
      <c r="L18" s="15"/>
      <c r="M18" s="15"/>
      <c r="N18" s="16" t="s">
        <v>7</v>
      </c>
      <c r="O18" s="17"/>
      <c r="P18" s="17"/>
      <c r="Q18" s="18" t="n">
        <v>0.604166666666667</v>
      </c>
      <c r="R18" s="18"/>
      <c r="S18" s="18"/>
    </row>
    <row r="19" customFormat="false" ht="15.75" hidden="false" customHeight="false" outlineLevel="0" collapsed="false">
      <c r="A19" s="19"/>
      <c r="B19" s="20" t="s">
        <v>8</v>
      </c>
      <c r="C19" s="21" t="s">
        <v>9</v>
      </c>
      <c r="D19" s="22" t="s">
        <v>10</v>
      </c>
      <c r="E19" s="22"/>
      <c r="F19" s="22" t="s">
        <v>11</v>
      </c>
      <c r="G19" s="22"/>
      <c r="H19" s="22" t="s">
        <v>12</v>
      </c>
      <c r="I19" s="22"/>
      <c r="J19" s="22" t="s">
        <v>13</v>
      </c>
      <c r="K19" s="22"/>
      <c r="L19" s="22"/>
      <c r="M19" s="22"/>
      <c r="N19" s="23" t="s">
        <v>14</v>
      </c>
      <c r="O19" s="24" t="s">
        <v>15</v>
      </c>
      <c r="P19" s="25" t="s">
        <v>16</v>
      </c>
      <c r="Q19" s="26"/>
      <c r="R19" s="27" t="s">
        <v>17</v>
      </c>
      <c r="S19" s="27"/>
    </row>
    <row r="20" customFormat="false" ht="15" hidden="false" customHeight="false" outlineLevel="0" collapsed="false">
      <c r="A20" s="28" t="s">
        <v>10</v>
      </c>
      <c r="B20" s="29" t="s">
        <v>38</v>
      </c>
      <c r="C20" s="30" t="s">
        <v>39</v>
      </c>
      <c r="D20" s="31"/>
      <c r="E20" s="32"/>
      <c r="F20" s="33" t="n">
        <f aca="false">+P30</f>
        <v>2</v>
      </c>
      <c r="G20" s="34" t="n">
        <f aca="false">+Q30</f>
        <v>0</v>
      </c>
      <c r="H20" s="33" t="n">
        <f aca="false">P26</f>
        <v>1</v>
      </c>
      <c r="I20" s="34" t="n">
        <f aca="false">Q26</f>
        <v>2</v>
      </c>
      <c r="J20" s="33" t="str">
        <f aca="false">P28</f>
        <v/>
      </c>
      <c r="K20" s="34" t="str">
        <f aca="false">Q28</f>
        <v/>
      </c>
      <c r="L20" s="33"/>
      <c r="M20" s="34"/>
      <c r="N20" s="35" t="n">
        <f aca="false">IF(SUM(D20:M20)=0,"",COUNTIF(E20:E23,"2"))</f>
        <v>1</v>
      </c>
      <c r="O20" s="36" t="n">
        <f aca="false">IF(SUM(E20:N20)=0,"",COUNTIF(D20:D23,"2"))</f>
        <v>1</v>
      </c>
      <c r="P20" s="37" t="n">
        <f aca="false">IF(SUM(D20:M20)=0,"",SUM(E20:E23))</f>
        <v>3</v>
      </c>
      <c r="Q20" s="38" t="n">
        <f aca="false">IF(SUM(D20:M20)=0,"",SUM(D20:D23))</f>
        <v>2</v>
      </c>
      <c r="R20" s="39" t="n">
        <v>2</v>
      </c>
      <c r="S20" s="39"/>
    </row>
    <row r="21" customFormat="false" ht="15" hidden="false" customHeight="false" outlineLevel="0" collapsed="false">
      <c r="A21" s="40" t="s">
        <v>11</v>
      </c>
      <c r="B21" s="29" t="s">
        <v>40</v>
      </c>
      <c r="C21" s="41" t="s">
        <v>21</v>
      </c>
      <c r="D21" s="42" t="n">
        <f aca="false">+Q30</f>
        <v>0</v>
      </c>
      <c r="E21" s="43" t="n">
        <f aca="false">+P30</f>
        <v>2</v>
      </c>
      <c r="F21" s="44"/>
      <c r="G21" s="45"/>
      <c r="H21" s="42" t="n">
        <f aca="false">P29</f>
        <v>0</v>
      </c>
      <c r="I21" s="43" t="n">
        <f aca="false">Q29</f>
        <v>2</v>
      </c>
      <c r="J21" s="42" t="str">
        <f aca="false">P27</f>
        <v/>
      </c>
      <c r="K21" s="43" t="str">
        <f aca="false">Q27</f>
        <v/>
      </c>
      <c r="L21" s="42"/>
      <c r="M21" s="43"/>
      <c r="N21" s="35" t="n">
        <f aca="false">IF(SUM(D21:M21)=0,"",COUNTIF(G20:G23,"2"))</f>
        <v>0</v>
      </c>
      <c r="O21" s="36" t="n">
        <f aca="false">IF(SUM(E21:N21)=0,"",COUNTIF(F20:F23,"2"))</f>
        <v>2</v>
      </c>
      <c r="P21" s="37" t="n">
        <f aca="false">IF(SUM(D21:M21)=0,"",SUM(G20:G23))</f>
        <v>0</v>
      </c>
      <c r="Q21" s="38" t="n">
        <f aca="false">IF(SUM(D21:M21)=0,"",SUM(F20:F23))</f>
        <v>4</v>
      </c>
      <c r="R21" s="39" t="n">
        <v>3</v>
      </c>
      <c r="S21" s="39"/>
    </row>
    <row r="22" customFormat="false" ht="15" hidden="false" customHeight="false" outlineLevel="0" collapsed="false">
      <c r="A22" s="40" t="s">
        <v>12</v>
      </c>
      <c r="B22" s="29" t="s">
        <v>41</v>
      </c>
      <c r="C22" s="41" t="s">
        <v>42</v>
      </c>
      <c r="D22" s="42" t="n">
        <f aca="false">+Q26</f>
        <v>2</v>
      </c>
      <c r="E22" s="43" t="n">
        <f aca="false">+P26</f>
        <v>1</v>
      </c>
      <c r="F22" s="42" t="n">
        <f aca="false">Q29</f>
        <v>2</v>
      </c>
      <c r="G22" s="43" t="n">
        <f aca="false">P29</f>
        <v>0</v>
      </c>
      <c r="H22" s="44"/>
      <c r="I22" s="45"/>
      <c r="J22" s="42" t="str">
        <f aca="false">P31</f>
        <v/>
      </c>
      <c r="K22" s="43" t="str">
        <f aca="false">Q31</f>
        <v/>
      </c>
      <c r="L22" s="42"/>
      <c r="M22" s="43"/>
      <c r="N22" s="35" t="n">
        <f aca="false">IF(SUM(D22:M22)=0,"",COUNTIF(I20:I23,"2"))</f>
        <v>2</v>
      </c>
      <c r="O22" s="36" t="n">
        <f aca="false">IF(SUM(E22:N22)=0,"",COUNTIF(H20:H23,"2"))</f>
        <v>0</v>
      </c>
      <c r="P22" s="37" t="n">
        <f aca="false">IF(SUM(D22:M22)=0,"",SUM(I20:I23))</f>
        <v>4</v>
      </c>
      <c r="Q22" s="38" t="n">
        <f aca="false">IF(SUM(D22:M22)=0,"",SUM(H20:H23))</f>
        <v>1</v>
      </c>
      <c r="R22" s="39" t="n">
        <v>1</v>
      </c>
      <c r="S22" s="39"/>
    </row>
    <row r="23" customFormat="false" ht="15.75" hidden="false" customHeight="false" outlineLevel="0" collapsed="false">
      <c r="A23" s="46" t="s">
        <v>13</v>
      </c>
      <c r="B23" s="47"/>
      <c r="C23" s="48"/>
      <c r="D23" s="49" t="str">
        <f aca="false">Q28</f>
        <v/>
      </c>
      <c r="E23" s="50" t="str">
        <f aca="false">P28</f>
        <v/>
      </c>
      <c r="F23" s="49" t="str">
        <f aca="false">Q27</f>
        <v/>
      </c>
      <c r="G23" s="50" t="str">
        <f aca="false">P27</f>
        <v/>
      </c>
      <c r="H23" s="49" t="str">
        <f aca="false">Q31</f>
        <v/>
      </c>
      <c r="I23" s="50" t="str">
        <f aca="false">P31</f>
        <v/>
      </c>
      <c r="J23" s="51"/>
      <c r="K23" s="52"/>
      <c r="L23" s="49"/>
      <c r="M23" s="50"/>
      <c r="N23" s="53" t="str">
        <f aca="false">IF(SUM(D23:M23)=0,"",COUNTIF(K20:K23,"2"))</f>
        <v/>
      </c>
      <c r="O23" s="54" t="str">
        <f aca="false">IF(SUM(E23:N23)=0,"",COUNTIF(J20:J23,"2"))</f>
        <v/>
      </c>
      <c r="P23" s="55" t="str">
        <f aca="false">IF(SUM(D23:M24)=0,"",SUM(K20:K23))</f>
        <v/>
      </c>
      <c r="Q23" s="56" t="str">
        <f aca="false">IF(SUM(D23:M23)=0,"",SUM(J20:J23))</f>
        <v/>
      </c>
      <c r="R23" s="57"/>
      <c r="S23" s="57"/>
    </row>
    <row r="24" customFormat="false" ht="15.75" hidden="false" customHeight="false" outlineLevel="0" collapsed="false">
      <c r="A24" s="58"/>
      <c r="B24" s="59" t="s">
        <v>24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1"/>
      <c r="S24" s="62"/>
    </row>
    <row r="25" customFormat="false" ht="15.75" hidden="false" customHeight="false" outlineLevel="0" collapsed="false">
      <c r="A25" s="40"/>
      <c r="B25" s="63" t="s">
        <v>25</v>
      </c>
      <c r="C25" s="64"/>
      <c r="D25" s="64"/>
      <c r="E25" s="65"/>
      <c r="F25" s="66" t="s">
        <v>26</v>
      </c>
      <c r="G25" s="66"/>
      <c r="H25" s="66" t="s">
        <v>27</v>
      </c>
      <c r="I25" s="66"/>
      <c r="J25" s="66" t="s">
        <v>28</v>
      </c>
      <c r="K25" s="66"/>
      <c r="L25" s="66" t="s">
        <v>29</v>
      </c>
      <c r="M25" s="66"/>
      <c r="N25" s="66" t="s">
        <v>30</v>
      </c>
      <c r="O25" s="66"/>
      <c r="P25" s="67" t="s">
        <v>31</v>
      </c>
      <c r="Q25" s="67"/>
      <c r="S25" s="68"/>
    </row>
    <row r="26" customFormat="false" ht="15.75" hidden="false" customHeight="false" outlineLevel="0" collapsed="false">
      <c r="A26" s="58" t="s">
        <v>32</v>
      </c>
      <c r="B26" s="69" t="str">
        <f aca="false">IF(B20&gt;"",B20,"")</f>
        <v>Heljala/Heljala</v>
      </c>
      <c r="C26" s="70" t="str">
        <f aca="false">IF(B22&gt;"",B22,"")</f>
        <v>Lerviks/Rönn</v>
      </c>
      <c r="D26" s="60"/>
      <c r="E26" s="71"/>
      <c r="F26" s="72" t="n">
        <v>5</v>
      </c>
      <c r="G26" s="72"/>
      <c r="H26" s="73" t="n">
        <v>-9</v>
      </c>
      <c r="I26" s="73"/>
      <c r="J26" s="73" t="n">
        <v>-3</v>
      </c>
      <c r="K26" s="73"/>
      <c r="L26" s="73"/>
      <c r="M26" s="73"/>
      <c r="N26" s="73"/>
      <c r="O26" s="73"/>
      <c r="P26" s="74" t="n">
        <f aca="false">IF(COUNT(F26:N26)=0,"",COUNTIF(F26:N26,"&gt;=0"))</f>
        <v>1</v>
      </c>
      <c r="Q26" s="75" t="n">
        <f aca="false">IF(COUNT(F26:N26)=0,"",(IF(LEFT(F26,1)="-",1,0)+IF(LEFT(H26,1)="-",1,0)+IF(LEFT(J26,1)="-",1,0)+IF(LEFT(L26,1)="-",1,0)+IF(LEFT(N26,1)="-",1,0)))</f>
        <v>2</v>
      </c>
      <c r="R26" s="76"/>
      <c r="S26" s="77"/>
    </row>
    <row r="27" customFormat="false" ht="15.75" hidden="false" customHeight="false" outlineLevel="0" collapsed="false">
      <c r="A27" s="58" t="s">
        <v>33</v>
      </c>
      <c r="B27" s="69" t="str">
        <f aca="false">IF(B21&gt;"",B21,"")</f>
        <v>Tevaniemi/Pääkkö</v>
      </c>
      <c r="C27" s="78" t="str">
        <f aca="false">IF(B23&gt;"",B23,"")</f>
        <v/>
      </c>
      <c r="D27" s="79"/>
      <c r="E27" s="71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74" t="str">
        <f aca="false">IF(COUNT(F27:N27)=0,"",COUNTIF(F27:N27,"&gt;=0"))</f>
        <v/>
      </c>
      <c r="Q27" s="75" t="str">
        <f aca="false">IF(COUNT(F27:N27)=0,"",(IF(LEFT(F27,1)="-",1,0)+IF(LEFT(H27,1)="-",1,0)+IF(LEFT(J27,1)="-",1,0)+IF(LEFT(L27,1)="-",1,0)+IF(LEFT(N27,1)="-",1,0)))</f>
        <v/>
      </c>
      <c r="R27" s="81"/>
      <c r="S27" s="82"/>
    </row>
    <row r="28" customFormat="false" ht="16.5" hidden="false" customHeight="false" outlineLevel="0" collapsed="false">
      <c r="A28" s="58" t="s">
        <v>34</v>
      </c>
      <c r="B28" s="83" t="str">
        <f aca="false">IF(B20&gt;"",B20,"")</f>
        <v>Heljala/Heljala</v>
      </c>
      <c r="C28" s="84" t="str">
        <f aca="false">IF(B23&gt;"",B23,"")</f>
        <v/>
      </c>
      <c r="D28" s="64"/>
      <c r="E28" s="6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74" t="str">
        <f aca="false">IF(COUNT(F28:N28)=0,"",COUNTIF(F28:N28,"&gt;=0"))</f>
        <v/>
      </c>
      <c r="Q28" s="75" t="str">
        <f aca="false">IF(COUNT(F28:N28)=0,"",(IF(LEFT(F28,1)="-",1,0)+IF(LEFT(H28,1)="-",1,0)+IF(LEFT(J28,1)="-",1,0)+IF(LEFT(L28,1)="-",1,0)+IF(LEFT(N28,1)="-",1,0)))</f>
        <v/>
      </c>
      <c r="R28" s="81"/>
      <c r="S28" s="82"/>
    </row>
    <row r="29" customFormat="false" ht="15.75" hidden="false" customHeight="false" outlineLevel="0" collapsed="false">
      <c r="A29" s="58" t="s">
        <v>35</v>
      </c>
      <c r="B29" s="69" t="str">
        <f aca="false">IF(B21&gt;"",B21,"")</f>
        <v>Tevaniemi/Pääkkö</v>
      </c>
      <c r="C29" s="78" t="str">
        <f aca="false">IF(B22&gt;"",B22,"")</f>
        <v>Lerviks/Rönn</v>
      </c>
      <c r="D29" s="60"/>
      <c r="E29" s="71"/>
      <c r="F29" s="73" t="n">
        <v>-9</v>
      </c>
      <c r="G29" s="73"/>
      <c r="H29" s="73" t="n">
        <v>-6</v>
      </c>
      <c r="I29" s="73"/>
      <c r="J29" s="73"/>
      <c r="K29" s="73"/>
      <c r="L29" s="73"/>
      <c r="M29" s="73"/>
      <c r="N29" s="73"/>
      <c r="O29" s="73"/>
      <c r="P29" s="74" t="n">
        <f aca="false">IF(COUNT(F29:N29)=0,"",COUNTIF(F29:N29,"&gt;=0"))</f>
        <v>0</v>
      </c>
      <c r="Q29" s="75" t="n">
        <f aca="false">IF(COUNT(F29:N29)=0,"",(IF(LEFT(F29,1)="-",1,0)+IF(LEFT(H29,1)="-",1,0)+IF(LEFT(J29,1)="-",1,0)+IF(LEFT(L29,1)="-",1,0)+IF(LEFT(N29,1)="-",1,0)))</f>
        <v>2</v>
      </c>
      <c r="R29" s="81"/>
      <c r="S29" s="82"/>
    </row>
    <row r="30" customFormat="false" ht="15.75" hidden="false" customHeight="false" outlineLevel="0" collapsed="false">
      <c r="A30" s="58" t="s">
        <v>36</v>
      </c>
      <c r="B30" s="69" t="str">
        <f aca="false">IF(B20&gt;"",B20,"")</f>
        <v>Heljala/Heljala</v>
      </c>
      <c r="C30" s="78" t="str">
        <f aca="false">IF(B21&gt;"",B21,"")</f>
        <v>Tevaniemi/Pääkkö</v>
      </c>
      <c r="D30" s="79"/>
      <c r="E30" s="71"/>
      <c r="F30" s="80" t="n">
        <v>9</v>
      </c>
      <c r="G30" s="80"/>
      <c r="H30" s="80" t="n">
        <v>5</v>
      </c>
      <c r="I30" s="80"/>
      <c r="J30" s="80"/>
      <c r="K30" s="80"/>
      <c r="L30" s="80"/>
      <c r="M30" s="80"/>
      <c r="N30" s="80"/>
      <c r="O30" s="80"/>
      <c r="P30" s="74" t="n">
        <f aca="false">IF(COUNT(F30:N30)=0,"",COUNTIF(F30:N30,"&gt;=0"))</f>
        <v>2</v>
      </c>
      <c r="Q30" s="75" t="n">
        <f aca="false">IF(COUNT(F30:N30)=0,"",(IF(LEFT(F30,1)="-",1,0)+IF(LEFT(H30,1)="-",1,0)+IF(LEFT(J30,1)="-",1,0)+IF(LEFT(L30,1)="-",1,0)+IF(LEFT(N30,1)="-",1,0)))</f>
        <v>0</v>
      </c>
      <c r="R30" s="81"/>
      <c r="S30" s="82"/>
    </row>
    <row r="31" customFormat="false" ht="16.5" hidden="false" customHeight="false" outlineLevel="0" collapsed="false">
      <c r="A31" s="86" t="s">
        <v>37</v>
      </c>
      <c r="B31" s="87" t="str">
        <f aca="false">IF(B22&gt;"",B22,"")</f>
        <v>Lerviks/Rönn</v>
      </c>
      <c r="C31" s="88" t="str">
        <f aca="false">IF(B23&gt;"",B23,"")</f>
        <v/>
      </c>
      <c r="D31" s="89"/>
      <c r="E31" s="90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2" t="str">
        <f aca="false">IF(COUNT(F31:N31)=0,"",COUNTIF(F31:N31,"&gt;=0"))</f>
        <v/>
      </c>
      <c r="Q31" s="93" t="str">
        <f aca="false">IF(COUNT(F31:N31)=0,"",(IF(LEFT(F31,1)="-",1,0)+IF(LEFT(H31,1)="-",1,0)+IF(LEFT(J31,1)="-",1,0)+IF(LEFT(L31,1)="-",1,0)+IF(LEFT(N31,1)="-",1,0)))</f>
        <v/>
      </c>
      <c r="R31" s="94"/>
      <c r="S31" s="95"/>
    </row>
    <row r="32" customFormat="false" ht="16.5" hidden="false" customHeight="false" outlineLevel="0" collapsed="false"/>
    <row r="33" customFormat="false" ht="16.5" hidden="false" customHeight="false" outlineLevel="0" collapsed="false">
      <c r="A33" s="1"/>
      <c r="B33" s="2" t="s">
        <v>0</v>
      </c>
      <c r="C33" s="3"/>
      <c r="D33" s="3"/>
      <c r="E33" s="3"/>
      <c r="F33" s="4"/>
      <c r="G33" s="3"/>
      <c r="H33" s="5" t="s">
        <v>1</v>
      </c>
      <c r="I33" s="6"/>
      <c r="J33" s="7" t="s">
        <v>2</v>
      </c>
      <c r="K33" s="7"/>
      <c r="L33" s="7"/>
      <c r="M33" s="7"/>
      <c r="N33" s="8" t="s">
        <v>3</v>
      </c>
      <c r="O33" s="8"/>
      <c r="P33" s="8"/>
      <c r="Q33" s="9" t="n">
        <v>3</v>
      </c>
      <c r="R33" s="9"/>
      <c r="S33" s="9"/>
    </row>
    <row r="34" customFormat="false" ht="16.5" hidden="false" customHeight="false" outlineLevel="0" collapsed="false">
      <c r="A34" s="10"/>
      <c r="B34" s="11" t="s">
        <v>4</v>
      </c>
      <c r="C34" s="12" t="s">
        <v>5</v>
      </c>
      <c r="D34" s="13"/>
      <c r="E34" s="13"/>
      <c r="F34" s="13"/>
      <c r="G34" s="14" t="s">
        <v>6</v>
      </c>
      <c r="H34" s="14"/>
      <c r="I34" s="14"/>
      <c r="J34" s="15" t="n">
        <v>42785</v>
      </c>
      <c r="K34" s="15"/>
      <c r="L34" s="15"/>
      <c r="M34" s="15"/>
      <c r="N34" s="16" t="s">
        <v>7</v>
      </c>
      <c r="O34" s="17"/>
      <c r="P34" s="17"/>
      <c r="Q34" s="18" t="n">
        <v>0.604166666666667</v>
      </c>
      <c r="R34" s="18"/>
      <c r="S34" s="18"/>
    </row>
    <row r="35" customFormat="false" ht="15.75" hidden="false" customHeight="false" outlineLevel="0" collapsed="false">
      <c r="A35" s="19"/>
      <c r="B35" s="20" t="s">
        <v>8</v>
      </c>
      <c r="C35" s="21" t="s">
        <v>9</v>
      </c>
      <c r="D35" s="22" t="s">
        <v>10</v>
      </c>
      <c r="E35" s="22"/>
      <c r="F35" s="22" t="s">
        <v>11</v>
      </c>
      <c r="G35" s="22"/>
      <c r="H35" s="22" t="s">
        <v>12</v>
      </c>
      <c r="I35" s="22"/>
      <c r="J35" s="22" t="s">
        <v>13</v>
      </c>
      <c r="K35" s="22"/>
      <c r="L35" s="22"/>
      <c r="M35" s="22"/>
      <c r="N35" s="23" t="s">
        <v>14</v>
      </c>
      <c r="O35" s="24" t="s">
        <v>15</v>
      </c>
      <c r="P35" s="25" t="s">
        <v>16</v>
      </c>
      <c r="Q35" s="26"/>
      <c r="R35" s="27" t="s">
        <v>17</v>
      </c>
      <c r="S35" s="27"/>
    </row>
    <row r="36" customFormat="false" ht="15" hidden="false" customHeight="false" outlineLevel="0" collapsed="false">
      <c r="A36" s="28" t="s">
        <v>10</v>
      </c>
      <c r="B36" s="29" t="s">
        <v>43</v>
      </c>
      <c r="C36" s="30" t="s">
        <v>44</v>
      </c>
      <c r="D36" s="31"/>
      <c r="E36" s="32"/>
      <c r="F36" s="33" t="n">
        <f aca="false">+P46</f>
        <v>2</v>
      </c>
      <c r="G36" s="34" t="n">
        <f aca="false">+Q46</f>
        <v>0</v>
      </c>
      <c r="H36" s="33" t="n">
        <f aca="false">P42</f>
        <v>2</v>
      </c>
      <c r="I36" s="34" t="n">
        <f aca="false">Q42</f>
        <v>1</v>
      </c>
      <c r="J36" s="33" t="n">
        <f aca="false">P44</f>
        <v>2</v>
      </c>
      <c r="K36" s="34" t="n">
        <f aca="false">Q44</f>
        <v>0</v>
      </c>
      <c r="L36" s="33"/>
      <c r="M36" s="34"/>
      <c r="N36" s="35" t="n">
        <f aca="false">IF(SUM(D36:M36)=0,"",COUNTIF(E36:E39,"2"))</f>
        <v>3</v>
      </c>
      <c r="O36" s="36" t="n">
        <f aca="false">IF(SUM(E36:N36)=0,"",COUNTIF(D36:D39,"2"))</f>
        <v>0</v>
      </c>
      <c r="P36" s="37" t="n">
        <f aca="false">IF(SUM(D36:M36)=0,"",SUM(E36:E39))</f>
        <v>6</v>
      </c>
      <c r="Q36" s="38" t="n">
        <f aca="false">IF(SUM(D36:M36)=0,"",SUM(D36:D39))</f>
        <v>1</v>
      </c>
      <c r="R36" s="39" t="n">
        <v>1</v>
      </c>
      <c r="S36" s="39"/>
    </row>
    <row r="37" customFormat="false" ht="15" hidden="false" customHeight="false" outlineLevel="0" collapsed="false">
      <c r="A37" s="40" t="s">
        <v>11</v>
      </c>
      <c r="B37" s="29" t="s">
        <v>45</v>
      </c>
      <c r="C37" s="41" t="s">
        <v>23</v>
      </c>
      <c r="D37" s="42" t="n">
        <f aca="false">+Q46</f>
        <v>0</v>
      </c>
      <c r="E37" s="43" t="n">
        <f aca="false">+P46</f>
        <v>2</v>
      </c>
      <c r="F37" s="44"/>
      <c r="G37" s="45"/>
      <c r="H37" s="42" t="n">
        <f aca="false">P45</f>
        <v>2</v>
      </c>
      <c r="I37" s="43" t="n">
        <f aca="false">Q45</f>
        <v>0</v>
      </c>
      <c r="J37" s="42" t="n">
        <f aca="false">P43</f>
        <v>2</v>
      </c>
      <c r="K37" s="43" t="n">
        <f aca="false">Q43</f>
        <v>0</v>
      </c>
      <c r="L37" s="42"/>
      <c r="M37" s="43"/>
      <c r="N37" s="35" t="n">
        <f aca="false">IF(SUM(D37:M37)=0,"",COUNTIF(G36:G39,"2"))</f>
        <v>2</v>
      </c>
      <c r="O37" s="36" t="n">
        <f aca="false">IF(SUM(E37:N37)=0,"",COUNTIF(F36:F39,"2"))</f>
        <v>1</v>
      </c>
      <c r="P37" s="37" t="n">
        <f aca="false">IF(SUM(D37:M37)=0,"",SUM(G36:G39))</f>
        <v>4</v>
      </c>
      <c r="Q37" s="38" t="n">
        <f aca="false">IF(SUM(D37:M37)=0,"",SUM(F36:F39))</f>
        <v>2</v>
      </c>
      <c r="R37" s="39" t="n">
        <v>2</v>
      </c>
      <c r="S37" s="39"/>
    </row>
    <row r="38" customFormat="false" ht="15" hidden="false" customHeight="false" outlineLevel="0" collapsed="false">
      <c r="A38" s="40" t="s">
        <v>12</v>
      </c>
      <c r="B38" s="29" t="s">
        <v>46</v>
      </c>
      <c r="C38" s="41" t="s">
        <v>21</v>
      </c>
      <c r="D38" s="42" t="n">
        <f aca="false">+Q42</f>
        <v>1</v>
      </c>
      <c r="E38" s="43" t="n">
        <f aca="false">+P42</f>
        <v>2</v>
      </c>
      <c r="F38" s="42" t="n">
        <f aca="false">Q45</f>
        <v>0</v>
      </c>
      <c r="G38" s="43" t="n">
        <f aca="false">P45</f>
        <v>2</v>
      </c>
      <c r="H38" s="44"/>
      <c r="I38" s="45"/>
      <c r="J38" s="42" t="n">
        <f aca="false">P47</f>
        <v>0</v>
      </c>
      <c r="K38" s="43" t="n">
        <f aca="false">Q47</f>
        <v>2</v>
      </c>
      <c r="L38" s="42"/>
      <c r="M38" s="43"/>
      <c r="N38" s="35" t="n">
        <f aca="false">IF(SUM(D38:M38)=0,"",COUNTIF(I36:I39,"2"))</f>
        <v>0</v>
      </c>
      <c r="O38" s="36" t="n">
        <f aca="false">IF(SUM(E38:N38)=0,"",COUNTIF(H36:H39,"2"))</f>
        <v>3</v>
      </c>
      <c r="P38" s="37" t="n">
        <f aca="false">IF(SUM(D38:M38)=0,"",SUM(I36:I39))</f>
        <v>1</v>
      </c>
      <c r="Q38" s="38" t="n">
        <f aca="false">IF(SUM(D38:M38)=0,"",SUM(H36:H39))</f>
        <v>6</v>
      </c>
      <c r="R38" s="39" t="n">
        <v>4</v>
      </c>
      <c r="S38" s="39"/>
    </row>
    <row r="39" customFormat="false" ht="15.75" hidden="false" customHeight="false" outlineLevel="0" collapsed="false">
      <c r="A39" s="46" t="s">
        <v>13</v>
      </c>
      <c r="B39" s="47" t="s">
        <v>47</v>
      </c>
      <c r="C39" s="48" t="s">
        <v>21</v>
      </c>
      <c r="D39" s="49" t="n">
        <f aca="false">Q44</f>
        <v>0</v>
      </c>
      <c r="E39" s="50" t="n">
        <f aca="false">P44</f>
        <v>2</v>
      </c>
      <c r="F39" s="49" t="n">
        <f aca="false">Q43</f>
        <v>0</v>
      </c>
      <c r="G39" s="50" t="n">
        <f aca="false">P43</f>
        <v>2</v>
      </c>
      <c r="H39" s="49" t="n">
        <f aca="false">Q47</f>
        <v>2</v>
      </c>
      <c r="I39" s="50" t="n">
        <f aca="false">P47</f>
        <v>0</v>
      </c>
      <c r="J39" s="51"/>
      <c r="K39" s="52"/>
      <c r="L39" s="49"/>
      <c r="M39" s="50"/>
      <c r="N39" s="53" t="n">
        <f aca="false">IF(SUM(D39:M39)=0,"",COUNTIF(K36:K39,"2"))</f>
        <v>1</v>
      </c>
      <c r="O39" s="54" t="n">
        <f aca="false">IF(SUM(E39:N39)=0,"",COUNTIF(J36:J39,"2"))</f>
        <v>2</v>
      </c>
      <c r="P39" s="55" t="n">
        <f aca="false">IF(SUM(D39:M40)=0,"",SUM(K36:K39))</f>
        <v>2</v>
      </c>
      <c r="Q39" s="56" t="n">
        <f aca="false">IF(SUM(D39:M39)=0,"",SUM(J36:J39))</f>
        <v>4</v>
      </c>
      <c r="R39" s="57" t="n">
        <v>3</v>
      </c>
      <c r="S39" s="57"/>
    </row>
    <row r="40" customFormat="false" ht="15.75" hidden="false" customHeight="false" outlineLevel="0" collapsed="false">
      <c r="A40" s="58"/>
      <c r="B40" s="59" t="s">
        <v>24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1"/>
      <c r="S40" s="62"/>
    </row>
    <row r="41" customFormat="false" ht="15.75" hidden="false" customHeight="false" outlineLevel="0" collapsed="false">
      <c r="A41" s="40"/>
      <c r="B41" s="63" t="s">
        <v>25</v>
      </c>
      <c r="C41" s="64"/>
      <c r="D41" s="64"/>
      <c r="E41" s="65"/>
      <c r="F41" s="66" t="s">
        <v>26</v>
      </c>
      <c r="G41" s="66"/>
      <c r="H41" s="66" t="s">
        <v>27</v>
      </c>
      <c r="I41" s="66"/>
      <c r="J41" s="66" t="s">
        <v>28</v>
      </c>
      <c r="K41" s="66"/>
      <c r="L41" s="66" t="s">
        <v>29</v>
      </c>
      <c r="M41" s="66"/>
      <c r="N41" s="66" t="s">
        <v>30</v>
      </c>
      <c r="O41" s="66"/>
      <c r="P41" s="67" t="s">
        <v>31</v>
      </c>
      <c r="Q41" s="67"/>
      <c r="S41" s="68"/>
    </row>
    <row r="42" customFormat="false" ht="15.75" hidden="false" customHeight="false" outlineLevel="0" collapsed="false">
      <c r="A42" s="58" t="s">
        <v>32</v>
      </c>
      <c r="B42" s="69" t="str">
        <f aca="false">IF(B36&gt;"",B36,"")</f>
        <v>Norrbo/Norrbo</v>
      </c>
      <c r="C42" s="70" t="str">
        <f aca="false">IF(B38&gt;"",B38,"")</f>
        <v>Jokiranta/Paaso</v>
      </c>
      <c r="D42" s="60"/>
      <c r="E42" s="71"/>
      <c r="F42" s="72" t="n">
        <v>9</v>
      </c>
      <c r="G42" s="72"/>
      <c r="H42" s="73" t="n">
        <v>-6</v>
      </c>
      <c r="I42" s="73"/>
      <c r="J42" s="73" t="n">
        <v>7</v>
      </c>
      <c r="K42" s="73"/>
      <c r="L42" s="73"/>
      <c r="M42" s="73"/>
      <c r="N42" s="73"/>
      <c r="O42" s="73"/>
      <c r="P42" s="74" t="n">
        <f aca="false">IF(COUNT(F42:N42)=0,"",COUNTIF(F42:N42,"&gt;=0"))</f>
        <v>2</v>
      </c>
      <c r="Q42" s="75" t="n">
        <f aca="false">IF(COUNT(F42:N42)=0,"",(IF(LEFT(F42,1)="-",1,0)+IF(LEFT(H42,1)="-",1,0)+IF(LEFT(J42,1)="-",1,0)+IF(LEFT(L42,1)="-",1,0)+IF(LEFT(N42,1)="-",1,0)))</f>
        <v>1</v>
      </c>
      <c r="R42" s="76"/>
      <c r="S42" s="77"/>
    </row>
    <row r="43" customFormat="false" ht="15.75" hidden="false" customHeight="false" outlineLevel="0" collapsed="false">
      <c r="A43" s="58" t="s">
        <v>33</v>
      </c>
      <c r="B43" s="69" t="str">
        <f aca="false">IF(B37&gt;"",B37,"")</f>
        <v>Tuomela/Siltanen</v>
      </c>
      <c r="C43" s="78" t="str">
        <f aca="false">IF(B39&gt;"",B39,"")</f>
        <v>Julmala/Repetti</v>
      </c>
      <c r="D43" s="79"/>
      <c r="E43" s="71"/>
      <c r="F43" s="80" t="n">
        <v>10</v>
      </c>
      <c r="G43" s="80"/>
      <c r="H43" s="80" t="n">
        <v>6</v>
      </c>
      <c r="I43" s="80"/>
      <c r="J43" s="80"/>
      <c r="K43" s="80"/>
      <c r="L43" s="80"/>
      <c r="M43" s="80"/>
      <c r="N43" s="80"/>
      <c r="O43" s="80"/>
      <c r="P43" s="74" t="n">
        <f aca="false">IF(COUNT(F43:N43)=0,"",COUNTIF(F43:N43,"&gt;=0"))</f>
        <v>2</v>
      </c>
      <c r="Q43" s="75" t="n">
        <f aca="false">IF(COUNT(F43:N43)=0,"",(IF(LEFT(F43,1)="-",1,0)+IF(LEFT(H43,1)="-",1,0)+IF(LEFT(J43,1)="-",1,0)+IF(LEFT(L43,1)="-",1,0)+IF(LEFT(N43,1)="-",1,0)))</f>
        <v>0</v>
      </c>
      <c r="R43" s="81"/>
      <c r="S43" s="82"/>
    </row>
    <row r="44" customFormat="false" ht="16.5" hidden="false" customHeight="false" outlineLevel="0" collapsed="false">
      <c r="A44" s="58" t="s">
        <v>34</v>
      </c>
      <c r="B44" s="83" t="str">
        <f aca="false">IF(B36&gt;"",B36,"")</f>
        <v>Norrbo/Norrbo</v>
      </c>
      <c r="C44" s="84" t="str">
        <f aca="false">IF(B39&gt;"",B39,"")</f>
        <v>Julmala/Repetti</v>
      </c>
      <c r="D44" s="64"/>
      <c r="E44" s="65"/>
      <c r="F44" s="85" t="n">
        <v>7</v>
      </c>
      <c r="G44" s="85"/>
      <c r="H44" s="85" t="n">
        <v>8</v>
      </c>
      <c r="I44" s="85"/>
      <c r="J44" s="85"/>
      <c r="K44" s="85"/>
      <c r="L44" s="85"/>
      <c r="M44" s="85"/>
      <c r="N44" s="85"/>
      <c r="O44" s="85"/>
      <c r="P44" s="74" t="n">
        <f aca="false">IF(COUNT(F44:N44)=0,"",COUNTIF(F44:N44,"&gt;=0"))</f>
        <v>2</v>
      </c>
      <c r="Q44" s="75" t="n">
        <f aca="false">IF(COUNT(F44:N44)=0,"",(IF(LEFT(F44,1)="-",1,0)+IF(LEFT(H44,1)="-",1,0)+IF(LEFT(J44,1)="-",1,0)+IF(LEFT(L44,1)="-",1,0)+IF(LEFT(N44,1)="-",1,0)))</f>
        <v>0</v>
      </c>
      <c r="R44" s="81"/>
      <c r="S44" s="82"/>
    </row>
    <row r="45" customFormat="false" ht="15.75" hidden="false" customHeight="false" outlineLevel="0" collapsed="false">
      <c r="A45" s="58" t="s">
        <v>35</v>
      </c>
      <c r="B45" s="69" t="str">
        <f aca="false">IF(B37&gt;"",B37,"")</f>
        <v>Tuomela/Siltanen</v>
      </c>
      <c r="C45" s="78" t="str">
        <f aca="false">IF(B38&gt;"",B38,"")</f>
        <v>Jokiranta/Paaso</v>
      </c>
      <c r="D45" s="60"/>
      <c r="E45" s="71"/>
      <c r="F45" s="73" t="n">
        <v>9</v>
      </c>
      <c r="G45" s="73"/>
      <c r="H45" s="73" t="n">
        <v>7</v>
      </c>
      <c r="I45" s="73"/>
      <c r="J45" s="73"/>
      <c r="K45" s="73"/>
      <c r="L45" s="73"/>
      <c r="M45" s="73"/>
      <c r="N45" s="73"/>
      <c r="O45" s="73"/>
      <c r="P45" s="74" t="n">
        <f aca="false">IF(COUNT(F45:N45)=0,"",COUNTIF(F45:N45,"&gt;=0"))</f>
        <v>2</v>
      </c>
      <c r="Q45" s="75" t="n">
        <f aca="false">IF(COUNT(F45:N45)=0,"",(IF(LEFT(F45,1)="-",1,0)+IF(LEFT(H45,1)="-",1,0)+IF(LEFT(J45,1)="-",1,0)+IF(LEFT(L45,1)="-",1,0)+IF(LEFT(N45,1)="-",1,0)))</f>
        <v>0</v>
      </c>
      <c r="R45" s="81"/>
      <c r="S45" s="82"/>
    </row>
    <row r="46" customFormat="false" ht="15.75" hidden="false" customHeight="false" outlineLevel="0" collapsed="false">
      <c r="A46" s="58" t="s">
        <v>36</v>
      </c>
      <c r="B46" s="69" t="str">
        <f aca="false">IF(B36&gt;"",B36,"")</f>
        <v>Norrbo/Norrbo</v>
      </c>
      <c r="C46" s="78" t="str">
        <f aca="false">IF(B37&gt;"",B37,"")</f>
        <v>Tuomela/Siltanen</v>
      </c>
      <c r="D46" s="79"/>
      <c r="E46" s="71"/>
      <c r="F46" s="80" t="n">
        <v>7</v>
      </c>
      <c r="G46" s="80"/>
      <c r="H46" s="80" t="n">
        <v>10</v>
      </c>
      <c r="I46" s="80"/>
      <c r="J46" s="80"/>
      <c r="K46" s="80"/>
      <c r="L46" s="80"/>
      <c r="M46" s="80"/>
      <c r="N46" s="80"/>
      <c r="O46" s="80"/>
      <c r="P46" s="74" t="n">
        <f aca="false">IF(COUNT(F46:N46)=0,"",COUNTIF(F46:N46,"&gt;=0"))</f>
        <v>2</v>
      </c>
      <c r="Q46" s="75" t="n">
        <f aca="false">IF(COUNT(F46:N46)=0,"",(IF(LEFT(F46,1)="-",1,0)+IF(LEFT(H46,1)="-",1,0)+IF(LEFT(J46,1)="-",1,0)+IF(LEFT(L46,1)="-",1,0)+IF(LEFT(N46,1)="-",1,0)))</f>
        <v>0</v>
      </c>
      <c r="R46" s="81"/>
      <c r="S46" s="82"/>
    </row>
    <row r="47" customFormat="false" ht="16.5" hidden="false" customHeight="false" outlineLevel="0" collapsed="false">
      <c r="A47" s="86" t="s">
        <v>37</v>
      </c>
      <c r="B47" s="87" t="str">
        <f aca="false">IF(B38&gt;"",B38,"")</f>
        <v>Jokiranta/Paaso</v>
      </c>
      <c r="C47" s="88" t="str">
        <f aca="false">IF(B39&gt;"",B39,"")</f>
        <v>Julmala/Repetti</v>
      </c>
      <c r="D47" s="89"/>
      <c r="E47" s="90"/>
      <c r="F47" s="91" t="n">
        <v>-5</v>
      </c>
      <c r="G47" s="91"/>
      <c r="H47" s="91" t="n">
        <v>-2</v>
      </c>
      <c r="I47" s="91"/>
      <c r="J47" s="91"/>
      <c r="K47" s="91"/>
      <c r="L47" s="91"/>
      <c r="M47" s="91"/>
      <c r="N47" s="91"/>
      <c r="O47" s="91"/>
      <c r="P47" s="92" t="n">
        <f aca="false">IF(COUNT(F47:N47)=0,"",COUNTIF(F47:N47,"&gt;=0"))</f>
        <v>0</v>
      </c>
      <c r="Q47" s="93" t="n">
        <f aca="false">IF(COUNT(F47:N47)=0,"",(IF(LEFT(F47,1)="-",1,0)+IF(LEFT(H47,1)="-",1,0)+IF(LEFT(J47,1)="-",1,0)+IF(LEFT(L47,1)="-",1,0)+IF(LEFT(N47,1)="-",1,0)))</f>
        <v>2</v>
      </c>
      <c r="R47" s="94"/>
      <c r="S47" s="95"/>
    </row>
    <row r="48" customFormat="false" ht="16.5" hidden="false" customHeight="false" outlineLevel="0" collapsed="false"/>
    <row r="49" customFormat="false" ht="16.5" hidden="false" customHeight="false" outlineLevel="0" collapsed="false">
      <c r="A49" s="1"/>
      <c r="B49" s="2" t="s">
        <v>0</v>
      </c>
      <c r="C49" s="3"/>
      <c r="D49" s="3"/>
      <c r="E49" s="3"/>
      <c r="F49" s="4"/>
      <c r="G49" s="3"/>
      <c r="H49" s="5" t="s">
        <v>1</v>
      </c>
      <c r="I49" s="6"/>
      <c r="J49" s="7" t="s">
        <v>2</v>
      </c>
      <c r="K49" s="7"/>
      <c r="L49" s="7"/>
      <c r="M49" s="7"/>
      <c r="N49" s="8" t="s">
        <v>3</v>
      </c>
      <c r="O49" s="8"/>
      <c r="P49" s="8"/>
      <c r="Q49" s="9" t="n">
        <v>4</v>
      </c>
      <c r="R49" s="9"/>
      <c r="S49" s="9"/>
    </row>
    <row r="50" customFormat="false" ht="16.5" hidden="false" customHeight="false" outlineLevel="0" collapsed="false">
      <c r="A50" s="10"/>
      <c r="B50" s="11" t="s">
        <v>4</v>
      </c>
      <c r="C50" s="12" t="s">
        <v>5</v>
      </c>
      <c r="D50" s="13"/>
      <c r="E50" s="13"/>
      <c r="F50" s="13"/>
      <c r="G50" s="14" t="s">
        <v>6</v>
      </c>
      <c r="H50" s="14"/>
      <c r="I50" s="14"/>
      <c r="J50" s="15" t="n">
        <v>42785</v>
      </c>
      <c r="K50" s="15"/>
      <c r="L50" s="15"/>
      <c r="M50" s="15"/>
      <c r="N50" s="16" t="s">
        <v>7</v>
      </c>
      <c r="O50" s="17"/>
      <c r="P50" s="17"/>
      <c r="Q50" s="18" t="n">
        <v>0.604166666666667</v>
      </c>
      <c r="R50" s="18"/>
      <c r="S50" s="18"/>
    </row>
    <row r="51" customFormat="false" ht="15.75" hidden="false" customHeight="false" outlineLevel="0" collapsed="false">
      <c r="A51" s="19"/>
      <c r="B51" s="20" t="s">
        <v>8</v>
      </c>
      <c r="C51" s="21" t="s">
        <v>9</v>
      </c>
      <c r="D51" s="22" t="s">
        <v>10</v>
      </c>
      <c r="E51" s="22"/>
      <c r="F51" s="22" t="s">
        <v>11</v>
      </c>
      <c r="G51" s="22"/>
      <c r="H51" s="22" t="s">
        <v>12</v>
      </c>
      <c r="I51" s="22"/>
      <c r="J51" s="22" t="s">
        <v>13</v>
      </c>
      <c r="K51" s="22"/>
      <c r="L51" s="22"/>
      <c r="M51" s="22"/>
      <c r="N51" s="23" t="s">
        <v>14</v>
      </c>
      <c r="O51" s="24" t="s">
        <v>15</v>
      </c>
      <c r="P51" s="25" t="s">
        <v>16</v>
      </c>
      <c r="Q51" s="26"/>
      <c r="R51" s="27" t="s">
        <v>17</v>
      </c>
      <c r="S51" s="27"/>
    </row>
    <row r="52" customFormat="false" ht="15" hidden="false" customHeight="false" outlineLevel="0" collapsed="false">
      <c r="A52" s="28" t="s">
        <v>10</v>
      </c>
      <c r="B52" s="29" t="s">
        <v>48</v>
      </c>
      <c r="C52" s="30" t="s">
        <v>21</v>
      </c>
      <c r="D52" s="31"/>
      <c r="E52" s="32"/>
      <c r="F52" s="33" t="n">
        <f aca="false">+P62</f>
        <v>2</v>
      </c>
      <c r="G52" s="34" t="n">
        <f aca="false">+Q62</f>
        <v>1</v>
      </c>
      <c r="H52" s="33" t="n">
        <f aca="false">P58</f>
        <v>2</v>
      </c>
      <c r="I52" s="34" t="n">
        <f aca="false">Q58</f>
        <v>0</v>
      </c>
      <c r="J52" s="33" t="n">
        <f aca="false">P60</f>
        <v>2</v>
      </c>
      <c r="K52" s="34" t="n">
        <f aca="false">Q60</f>
        <v>0</v>
      </c>
      <c r="L52" s="33"/>
      <c r="M52" s="34"/>
      <c r="N52" s="35" t="n">
        <f aca="false">IF(SUM(D52:M52)=0,"",COUNTIF(E52:E55,"2"))</f>
        <v>3</v>
      </c>
      <c r="O52" s="36" t="n">
        <f aca="false">IF(SUM(E52:N52)=0,"",COUNTIF(D52:D55,"2"))</f>
        <v>0</v>
      </c>
      <c r="P52" s="37" t="n">
        <f aca="false">IF(SUM(D52:M52)=0,"",SUM(E52:E55))</f>
        <v>6</v>
      </c>
      <c r="Q52" s="38" t="n">
        <f aca="false">IF(SUM(D52:M52)=0,"",SUM(D52:D55))</f>
        <v>1</v>
      </c>
      <c r="R52" s="39" t="n">
        <v>1</v>
      </c>
      <c r="S52" s="39"/>
    </row>
    <row r="53" customFormat="false" ht="15" hidden="false" customHeight="false" outlineLevel="0" collapsed="false">
      <c r="A53" s="40" t="s">
        <v>11</v>
      </c>
      <c r="B53" s="29" t="s">
        <v>49</v>
      </c>
      <c r="C53" s="41" t="s">
        <v>50</v>
      </c>
      <c r="D53" s="42" t="n">
        <f aca="false">+Q62</f>
        <v>1</v>
      </c>
      <c r="E53" s="43" t="n">
        <f aca="false">+P62</f>
        <v>2</v>
      </c>
      <c r="F53" s="44"/>
      <c r="G53" s="45"/>
      <c r="H53" s="42" t="n">
        <f aca="false">P61</f>
        <v>2</v>
      </c>
      <c r="I53" s="43" t="n">
        <f aca="false">Q61</f>
        <v>1</v>
      </c>
      <c r="J53" s="42" t="n">
        <f aca="false">P59</f>
        <v>2</v>
      </c>
      <c r="K53" s="43" t="n">
        <f aca="false">Q59</f>
        <v>1</v>
      </c>
      <c r="L53" s="42"/>
      <c r="M53" s="43"/>
      <c r="N53" s="35" t="n">
        <f aca="false">IF(SUM(D53:M53)=0,"",COUNTIF(G52:G55,"2"))</f>
        <v>2</v>
      </c>
      <c r="O53" s="36" t="n">
        <f aca="false">IF(SUM(E53:N53)=0,"",COUNTIF(F52:F55,"2"))</f>
        <v>1</v>
      </c>
      <c r="P53" s="37" t="n">
        <f aca="false">IF(SUM(D53:M53)=0,"",SUM(G52:G55))</f>
        <v>5</v>
      </c>
      <c r="Q53" s="38" t="n">
        <f aca="false">IF(SUM(D53:M53)=0,"",SUM(F52:F55))</f>
        <v>4</v>
      </c>
      <c r="R53" s="39" t="n">
        <v>2</v>
      </c>
      <c r="S53" s="39"/>
    </row>
    <row r="54" customFormat="false" ht="15" hidden="false" customHeight="false" outlineLevel="0" collapsed="false">
      <c r="A54" s="40" t="s">
        <v>12</v>
      </c>
      <c r="B54" s="29" t="s">
        <v>51</v>
      </c>
      <c r="C54" s="41" t="s">
        <v>52</v>
      </c>
      <c r="D54" s="42" t="n">
        <f aca="false">+Q58</f>
        <v>0</v>
      </c>
      <c r="E54" s="43" t="n">
        <f aca="false">+P58</f>
        <v>2</v>
      </c>
      <c r="F54" s="42" t="n">
        <f aca="false">Q61</f>
        <v>1</v>
      </c>
      <c r="G54" s="43" t="n">
        <f aca="false">P61</f>
        <v>2</v>
      </c>
      <c r="H54" s="44"/>
      <c r="I54" s="45"/>
      <c r="J54" s="42" t="n">
        <f aca="false">P63</f>
        <v>2</v>
      </c>
      <c r="K54" s="43" t="n">
        <f aca="false">Q63</f>
        <v>0</v>
      </c>
      <c r="L54" s="42"/>
      <c r="M54" s="43"/>
      <c r="N54" s="35" t="n">
        <f aca="false">IF(SUM(D54:M54)=0,"",COUNTIF(I52:I55,"2"))</f>
        <v>1</v>
      </c>
      <c r="O54" s="36" t="n">
        <f aca="false">IF(SUM(E54:N54)=0,"",COUNTIF(H52:H55,"2"))</f>
        <v>2</v>
      </c>
      <c r="P54" s="37" t="n">
        <f aca="false">IF(SUM(D54:M54)=0,"",SUM(I52:I55))</f>
        <v>3</v>
      </c>
      <c r="Q54" s="38" t="n">
        <f aca="false">IF(SUM(D54:M54)=0,"",SUM(H52:H55))</f>
        <v>4</v>
      </c>
      <c r="R54" s="39" t="n">
        <v>3</v>
      </c>
      <c r="S54" s="39"/>
    </row>
    <row r="55" customFormat="false" ht="15.75" hidden="false" customHeight="false" outlineLevel="0" collapsed="false">
      <c r="A55" s="46" t="s">
        <v>13</v>
      </c>
      <c r="B55" s="47" t="s">
        <v>53</v>
      </c>
      <c r="C55" s="48" t="s">
        <v>44</v>
      </c>
      <c r="D55" s="49" t="n">
        <f aca="false">Q60</f>
        <v>0</v>
      </c>
      <c r="E55" s="50" t="n">
        <f aca="false">P60</f>
        <v>2</v>
      </c>
      <c r="F55" s="49" t="n">
        <f aca="false">Q59</f>
        <v>1</v>
      </c>
      <c r="G55" s="50" t="n">
        <f aca="false">P59</f>
        <v>2</v>
      </c>
      <c r="H55" s="49" t="n">
        <f aca="false">Q63</f>
        <v>0</v>
      </c>
      <c r="I55" s="50" t="n">
        <f aca="false">P63</f>
        <v>2</v>
      </c>
      <c r="J55" s="51"/>
      <c r="K55" s="52"/>
      <c r="L55" s="49"/>
      <c r="M55" s="50"/>
      <c r="N55" s="53" t="n">
        <f aca="false">IF(SUM(D55:M55)=0,"",COUNTIF(K52:K55,"2"))</f>
        <v>0</v>
      </c>
      <c r="O55" s="54" t="n">
        <f aca="false">IF(SUM(E55:N55)=0,"",COUNTIF(J52:J55,"2"))</f>
        <v>3</v>
      </c>
      <c r="P55" s="55" t="n">
        <f aca="false">IF(SUM(D55:M56)=0,"",SUM(K52:K55))</f>
        <v>1</v>
      </c>
      <c r="Q55" s="56" t="n">
        <f aca="false">IF(SUM(D55:M55)=0,"",SUM(J52:J55))</f>
        <v>6</v>
      </c>
      <c r="R55" s="57" t="n">
        <v>4</v>
      </c>
      <c r="S55" s="57"/>
    </row>
    <row r="56" customFormat="false" ht="15.75" hidden="false" customHeight="false" outlineLevel="0" collapsed="false">
      <c r="A56" s="58"/>
      <c r="B56" s="59" t="s">
        <v>24</v>
      </c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1"/>
      <c r="S56" s="62"/>
    </row>
    <row r="57" customFormat="false" ht="15.75" hidden="false" customHeight="false" outlineLevel="0" collapsed="false">
      <c r="A57" s="40"/>
      <c r="B57" s="63" t="s">
        <v>25</v>
      </c>
      <c r="C57" s="64"/>
      <c r="D57" s="64"/>
      <c r="E57" s="65"/>
      <c r="F57" s="66" t="s">
        <v>26</v>
      </c>
      <c r="G57" s="66"/>
      <c r="H57" s="66" t="s">
        <v>27</v>
      </c>
      <c r="I57" s="66"/>
      <c r="J57" s="66" t="s">
        <v>28</v>
      </c>
      <c r="K57" s="66"/>
      <c r="L57" s="66" t="s">
        <v>29</v>
      </c>
      <c r="M57" s="66"/>
      <c r="N57" s="66" t="s">
        <v>30</v>
      </c>
      <c r="O57" s="66"/>
      <c r="P57" s="67" t="s">
        <v>31</v>
      </c>
      <c r="Q57" s="67"/>
      <c r="S57" s="68"/>
    </row>
    <row r="58" customFormat="false" ht="15.75" hidden="false" customHeight="false" outlineLevel="0" collapsed="false">
      <c r="A58" s="58" t="s">
        <v>32</v>
      </c>
      <c r="B58" s="69" t="str">
        <f aca="false">IF(B52&gt;"",B52,"")</f>
        <v>Jokiranta/Antinoja</v>
      </c>
      <c r="C58" s="70" t="str">
        <f aca="false">IF(B54&gt;"",B54,"")</f>
        <v>Haavisto/Palmrooth</v>
      </c>
      <c r="D58" s="60"/>
      <c r="E58" s="71"/>
      <c r="F58" s="72" t="n">
        <v>8</v>
      </c>
      <c r="G58" s="72"/>
      <c r="H58" s="73" t="n">
        <v>7</v>
      </c>
      <c r="I58" s="73"/>
      <c r="J58" s="73"/>
      <c r="K58" s="73"/>
      <c r="L58" s="73"/>
      <c r="M58" s="73"/>
      <c r="N58" s="73"/>
      <c r="O58" s="73"/>
      <c r="P58" s="74" t="n">
        <f aca="false">IF(COUNT(F58:N58)=0,"",COUNTIF(F58:N58,"&gt;=0"))</f>
        <v>2</v>
      </c>
      <c r="Q58" s="75" t="n">
        <f aca="false">IF(COUNT(F58:N58)=0,"",(IF(LEFT(F58,1)="-",1,0)+IF(LEFT(H58,1)="-",1,0)+IF(LEFT(J58,1)="-",1,0)+IF(LEFT(L58,1)="-",1,0)+IF(LEFT(N58,1)="-",1,0)))</f>
        <v>0</v>
      </c>
      <c r="R58" s="76"/>
      <c r="S58" s="77"/>
    </row>
    <row r="59" customFormat="false" ht="15.75" hidden="false" customHeight="false" outlineLevel="0" collapsed="false">
      <c r="A59" s="58" t="s">
        <v>33</v>
      </c>
      <c r="B59" s="69" t="str">
        <f aca="false">IF(B53&gt;"",B53,"")</f>
        <v>Anttila/Anttila</v>
      </c>
      <c r="C59" s="78" t="str">
        <f aca="false">IF(B55&gt;"",B55,"")</f>
        <v>Pitkäranta/Honkanen</v>
      </c>
      <c r="D59" s="79"/>
      <c r="E59" s="71"/>
      <c r="F59" s="80" t="n">
        <v>3</v>
      </c>
      <c r="G59" s="80"/>
      <c r="H59" s="80" t="n">
        <v>-2</v>
      </c>
      <c r="I59" s="80"/>
      <c r="J59" s="80" t="n">
        <v>13</v>
      </c>
      <c r="K59" s="80"/>
      <c r="L59" s="80"/>
      <c r="M59" s="80"/>
      <c r="N59" s="80"/>
      <c r="O59" s="80"/>
      <c r="P59" s="74" t="n">
        <f aca="false">IF(COUNT(F59:N59)=0,"",COUNTIF(F59:N59,"&gt;=0"))</f>
        <v>2</v>
      </c>
      <c r="Q59" s="75" t="n">
        <f aca="false">IF(COUNT(F59:N59)=0,"",(IF(LEFT(F59,1)="-",1,0)+IF(LEFT(H59,1)="-",1,0)+IF(LEFT(J59,1)="-",1,0)+IF(LEFT(L59,1)="-",1,0)+IF(LEFT(N59,1)="-",1,0)))</f>
        <v>1</v>
      </c>
      <c r="R59" s="81"/>
      <c r="S59" s="82"/>
    </row>
    <row r="60" customFormat="false" ht="16.5" hidden="false" customHeight="false" outlineLevel="0" collapsed="false">
      <c r="A60" s="58" t="s">
        <v>34</v>
      </c>
      <c r="B60" s="83" t="str">
        <f aca="false">IF(B52&gt;"",B52,"")</f>
        <v>Jokiranta/Antinoja</v>
      </c>
      <c r="C60" s="84" t="str">
        <f aca="false">IF(B55&gt;"",B55,"")</f>
        <v>Pitkäranta/Honkanen</v>
      </c>
      <c r="D60" s="64"/>
      <c r="E60" s="65"/>
      <c r="F60" s="85" t="n">
        <v>10</v>
      </c>
      <c r="G60" s="85"/>
      <c r="H60" s="85" t="n">
        <v>7</v>
      </c>
      <c r="I60" s="85"/>
      <c r="J60" s="85"/>
      <c r="K60" s="85"/>
      <c r="L60" s="85"/>
      <c r="M60" s="85"/>
      <c r="N60" s="85"/>
      <c r="O60" s="85"/>
      <c r="P60" s="74" t="n">
        <f aca="false">IF(COUNT(F60:N60)=0,"",COUNTIF(F60:N60,"&gt;=0"))</f>
        <v>2</v>
      </c>
      <c r="Q60" s="75" t="n">
        <f aca="false">IF(COUNT(F60:N60)=0,"",(IF(LEFT(F60,1)="-",1,0)+IF(LEFT(H60,1)="-",1,0)+IF(LEFT(J60,1)="-",1,0)+IF(LEFT(L60,1)="-",1,0)+IF(LEFT(N60,1)="-",1,0)))</f>
        <v>0</v>
      </c>
      <c r="R60" s="81"/>
      <c r="S60" s="82"/>
    </row>
    <row r="61" customFormat="false" ht="15.75" hidden="false" customHeight="false" outlineLevel="0" collapsed="false">
      <c r="A61" s="58" t="s">
        <v>35</v>
      </c>
      <c r="B61" s="69" t="str">
        <f aca="false">IF(B53&gt;"",B53,"")</f>
        <v>Anttila/Anttila</v>
      </c>
      <c r="C61" s="78" t="str">
        <f aca="false">IF(B54&gt;"",B54,"")</f>
        <v>Haavisto/Palmrooth</v>
      </c>
      <c r="D61" s="60"/>
      <c r="E61" s="71"/>
      <c r="F61" s="73" t="n">
        <v>8</v>
      </c>
      <c r="G61" s="73"/>
      <c r="H61" s="73" t="n">
        <v>-3</v>
      </c>
      <c r="I61" s="73"/>
      <c r="J61" s="73" t="n">
        <v>14</v>
      </c>
      <c r="K61" s="73"/>
      <c r="L61" s="73"/>
      <c r="M61" s="73"/>
      <c r="N61" s="73"/>
      <c r="O61" s="73"/>
      <c r="P61" s="74" t="n">
        <f aca="false">IF(COUNT(F61:N61)=0,"",COUNTIF(F61:N61,"&gt;=0"))</f>
        <v>2</v>
      </c>
      <c r="Q61" s="75" t="n">
        <f aca="false">IF(COUNT(F61:N61)=0,"",(IF(LEFT(F61,1)="-",1,0)+IF(LEFT(H61,1)="-",1,0)+IF(LEFT(J61,1)="-",1,0)+IF(LEFT(L61,1)="-",1,0)+IF(LEFT(N61,1)="-",1,0)))</f>
        <v>1</v>
      </c>
      <c r="R61" s="81"/>
      <c r="S61" s="82"/>
    </row>
    <row r="62" customFormat="false" ht="15.75" hidden="false" customHeight="false" outlineLevel="0" collapsed="false">
      <c r="A62" s="58" t="s">
        <v>36</v>
      </c>
      <c r="B62" s="69" t="str">
        <f aca="false">IF(B52&gt;"",B52,"")</f>
        <v>Jokiranta/Antinoja</v>
      </c>
      <c r="C62" s="78" t="str">
        <f aca="false">IF(B53&gt;"",B53,"")</f>
        <v>Anttila/Anttila</v>
      </c>
      <c r="D62" s="79"/>
      <c r="E62" s="71"/>
      <c r="F62" s="80" t="n">
        <v>-13</v>
      </c>
      <c r="G62" s="80"/>
      <c r="H62" s="80" t="n">
        <v>2</v>
      </c>
      <c r="I62" s="80"/>
      <c r="J62" s="80" t="n">
        <v>5</v>
      </c>
      <c r="K62" s="80"/>
      <c r="L62" s="80"/>
      <c r="M62" s="80"/>
      <c r="N62" s="80"/>
      <c r="O62" s="80"/>
      <c r="P62" s="74" t="n">
        <f aca="false">IF(COUNT(F62:N62)=0,"",COUNTIF(F62:N62,"&gt;=0"))</f>
        <v>2</v>
      </c>
      <c r="Q62" s="75" t="n">
        <f aca="false">IF(COUNT(F62:N62)=0,"",(IF(LEFT(F62,1)="-",1,0)+IF(LEFT(H62,1)="-",1,0)+IF(LEFT(J62,1)="-",1,0)+IF(LEFT(L62,1)="-",1,0)+IF(LEFT(N62,1)="-",1,0)))</f>
        <v>1</v>
      </c>
      <c r="R62" s="81"/>
      <c r="S62" s="82"/>
    </row>
    <row r="63" customFormat="false" ht="16.5" hidden="false" customHeight="false" outlineLevel="0" collapsed="false">
      <c r="A63" s="86" t="s">
        <v>37</v>
      </c>
      <c r="B63" s="87" t="str">
        <f aca="false">IF(B54&gt;"",B54,"")</f>
        <v>Haavisto/Palmrooth</v>
      </c>
      <c r="C63" s="88" t="str">
        <f aca="false">IF(B55&gt;"",B55,"")</f>
        <v>Pitkäranta/Honkanen</v>
      </c>
      <c r="D63" s="89"/>
      <c r="E63" s="90"/>
      <c r="F63" s="91" t="n">
        <v>6</v>
      </c>
      <c r="G63" s="91"/>
      <c r="H63" s="91" t="n">
        <v>6</v>
      </c>
      <c r="I63" s="91"/>
      <c r="J63" s="91"/>
      <c r="K63" s="91"/>
      <c r="L63" s="91"/>
      <c r="M63" s="91"/>
      <c r="N63" s="91"/>
      <c r="O63" s="91"/>
      <c r="P63" s="92" t="n">
        <f aca="false">IF(COUNT(F63:N63)=0,"",COUNTIF(F63:N63,"&gt;=0"))</f>
        <v>2</v>
      </c>
      <c r="Q63" s="93" t="n">
        <f aca="false">IF(COUNT(F63:N63)=0,"",(IF(LEFT(F63,1)="-",1,0)+IF(LEFT(H63,1)="-",1,0)+IF(LEFT(J63,1)="-",1,0)+IF(LEFT(L63,1)="-",1,0)+IF(LEFT(N63,1)="-",1,0)))</f>
        <v>0</v>
      </c>
      <c r="R63" s="94"/>
      <c r="S63" s="95"/>
    </row>
    <row r="64" customFormat="false" ht="15.75" hidden="false" customHeight="false" outlineLevel="0" collapsed="false"/>
  </sheetData>
  <mergeCells count="212">
    <mergeCell ref="J1:M1"/>
    <mergeCell ref="N1:P1"/>
    <mergeCell ref="Q1:S1"/>
    <mergeCell ref="D2:F2"/>
    <mergeCell ref="G2:I2"/>
    <mergeCell ref="J2:M2"/>
    <mergeCell ref="Q2:S2"/>
    <mergeCell ref="D3:E3"/>
    <mergeCell ref="F3:G3"/>
    <mergeCell ref="H3:I3"/>
    <mergeCell ref="J3:K3"/>
    <mergeCell ref="L3:M3"/>
    <mergeCell ref="R3:S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N17:P17"/>
    <mergeCell ref="Q17:S17"/>
    <mergeCell ref="D18:F18"/>
    <mergeCell ref="G18:I18"/>
    <mergeCell ref="J18:M18"/>
    <mergeCell ref="Q18:S18"/>
    <mergeCell ref="D19:E19"/>
    <mergeCell ref="F19:G19"/>
    <mergeCell ref="H19:I19"/>
    <mergeCell ref="J19:K19"/>
    <mergeCell ref="L19:M19"/>
    <mergeCell ref="R19:S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J33:M33"/>
    <mergeCell ref="N33:P33"/>
    <mergeCell ref="Q33:S33"/>
    <mergeCell ref="D34:F34"/>
    <mergeCell ref="G34:I34"/>
    <mergeCell ref="J34:M34"/>
    <mergeCell ref="Q34:S34"/>
    <mergeCell ref="D35:E35"/>
    <mergeCell ref="F35:G35"/>
    <mergeCell ref="H35:I35"/>
    <mergeCell ref="J35:K35"/>
    <mergeCell ref="L35:M35"/>
    <mergeCell ref="R35:S35"/>
    <mergeCell ref="R36:S36"/>
    <mergeCell ref="R37:S37"/>
    <mergeCell ref="R38:S38"/>
    <mergeCell ref="R39:S39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J49:M49"/>
    <mergeCell ref="N49:P49"/>
    <mergeCell ref="Q49:S49"/>
    <mergeCell ref="D50:F50"/>
    <mergeCell ref="G50:I50"/>
    <mergeCell ref="J50:M50"/>
    <mergeCell ref="Q50:S50"/>
    <mergeCell ref="D51:E51"/>
    <mergeCell ref="F51:G51"/>
    <mergeCell ref="H51:I51"/>
    <mergeCell ref="J51:K51"/>
    <mergeCell ref="L51:M51"/>
    <mergeCell ref="R51:S51"/>
    <mergeCell ref="R52:S52"/>
    <mergeCell ref="R53:S53"/>
    <mergeCell ref="R54:S54"/>
    <mergeCell ref="R55:S55"/>
    <mergeCell ref="F57:G57"/>
    <mergeCell ref="H57:I57"/>
    <mergeCell ref="J57:K57"/>
    <mergeCell ref="L57:M57"/>
    <mergeCell ref="N57:O57"/>
    <mergeCell ref="P57:Q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</mergeCells>
  <printOptions headings="false" gridLines="false" gridLinesSet="true" horizontalCentered="false" verticalCentered="false"/>
  <pageMargins left="0.370138888888889" right="0.279861111111111" top="0.3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6" activeCellId="0" sqref="U16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6.32"/>
    <col collapsed="false" customWidth="true" hidden="false" outlineLevel="0" max="3" min="3" style="0" width="10.65"/>
    <col collapsed="false" customWidth="true" hidden="false" outlineLevel="0" max="19" min="4" style="0" width="4.88"/>
  </cols>
  <sheetData>
    <row r="1" customFormat="false" ht="16.5" hidden="false" customHeight="false" outlineLevel="0" collapsed="false">
      <c r="A1" s="1"/>
      <c r="B1" s="2" t="s">
        <v>0</v>
      </c>
      <c r="C1" s="3"/>
      <c r="D1" s="3"/>
      <c r="E1" s="3"/>
      <c r="F1" s="4"/>
      <c r="G1" s="3"/>
      <c r="H1" s="5" t="s">
        <v>1</v>
      </c>
      <c r="I1" s="6"/>
      <c r="J1" s="7" t="s">
        <v>54</v>
      </c>
      <c r="K1" s="7"/>
      <c r="L1" s="7"/>
      <c r="M1" s="7"/>
      <c r="N1" s="8" t="s">
        <v>3</v>
      </c>
      <c r="O1" s="8"/>
      <c r="P1" s="8"/>
      <c r="Q1" s="9" t="n">
        <v>1</v>
      </c>
      <c r="R1" s="9"/>
      <c r="S1" s="9"/>
    </row>
    <row r="2" customFormat="false" ht="16.5" hidden="false" customHeight="false" outlineLevel="0" collapsed="false">
      <c r="A2" s="10"/>
      <c r="B2" s="11" t="s">
        <v>4</v>
      </c>
      <c r="C2" s="12" t="s">
        <v>5</v>
      </c>
      <c r="D2" s="13"/>
      <c r="E2" s="13"/>
      <c r="F2" s="13"/>
      <c r="G2" s="14" t="s">
        <v>6</v>
      </c>
      <c r="H2" s="14"/>
      <c r="I2" s="14"/>
      <c r="J2" s="15" t="n">
        <v>42785</v>
      </c>
      <c r="K2" s="15"/>
      <c r="L2" s="15"/>
      <c r="M2" s="15"/>
      <c r="N2" s="16" t="s">
        <v>7</v>
      </c>
      <c r="O2" s="17"/>
      <c r="P2" s="17"/>
      <c r="Q2" s="96" t="n">
        <v>0.541666666666667</v>
      </c>
      <c r="R2" s="96"/>
      <c r="S2" s="96"/>
    </row>
    <row r="3" customFormat="false" ht="15.75" hidden="false" customHeight="false" outlineLevel="0" collapsed="false">
      <c r="A3" s="19"/>
      <c r="B3" s="20" t="s">
        <v>8</v>
      </c>
      <c r="C3" s="21" t="s">
        <v>9</v>
      </c>
      <c r="D3" s="22" t="s">
        <v>10</v>
      </c>
      <c r="E3" s="22"/>
      <c r="F3" s="22" t="s">
        <v>11</v>
      </c>
      <c r="G3" s="22"/>
      <c r="H3" s="22" t="s">
        <v>12</v>
      </c>
      <c r="I3" s="22"/>
      <c r="J3" s="22" t="s">
        <v>13</v>
      </c>
      <c r="K3" s="22"/>
      <c r="L3" s="22"/>
      <c r="M3" s="22"/>
      <c r="N3" s="23" t="s">
        <v>14</v>
      </c>
      <c r="O3" s="24" t="s">
        <v>15</v>
      </c>
      <c r="P3" s="25" t="s">
        <v>16</v>
      </c>
      <c r="Q3" s="26"/>
      <c r="R3" s="27" t="s">
        <v>17</v>
      </c>
      <c r="S3" s="27"/>
    </row>
    <row r="4" customFormat="false" ht="15" hidden="false" customHeight="false" outlineLevel="0" collapsed="false">
      <c r="A4" s="28" t="s">
        <v>10</v>
      </c>
      <c r="B4" s="29" t="s">
        <v>55</v>
      </c>
      <c r="C4" s="30" t="s">
        <v>42</v>
      </c>
      <c r="D4" s="31"/>
      <c r="E4" s="32"/>
      <c r="F4" s="33" t="n">
        <f aca="false">+P14</f>
        <v>2</v>
      </c>
      <c r="G4" s="34" t="n">
        <f aca="false">+Q14</f>
        <v>0</v>
      </c>
      <c r="H4" s="33" t="n">
        <f aca="false">P10</f>
        <v>2</v>
      </c>
      <c r="I4" s="34" t="n">
        <f aca="false">Q10</f>
        <v>0</v>
      </c>
      <c r="J4" s="33" t="n">
        <f aca="false">P12</f>
        <v>2</v>
      </c>
      <c r="K4" s="34" t="n">
        <f aca="false">Q12</f>
        <v>0</v>
      </c>
      <c r="L4" s="33"/>
      <c r="M4" s="34"/>
      <c r="N4" s="35" t="n">
        <f aca="false">IF(SUM(D4:M4)=0,"",COUNTIF(E4:E7,"2"))</f>
        <v>3</v>
      </c>
      <c r="O4" s="36" t="n">
        <f aca="false">IF(SUM(E4:N4)=0,"",COUNTIF(D4:D7,"2"))</f>
        <v>0</v>
      </c>
      <c r="P4" s="37" t="n">
        <f aca="false">IF(SUM(D4:M4)=0,"",SUM(E4:E7))</f>
        <v>6</v>
      </c>
      <c r="Q4" s="38" t="n">
        <f aca="false">IF(SUM(D4:M4)=0,"",SUM(D4:D7))</f>
        <v>0</v>
      </c>
      <c r="R4" s="39" t="n">
        <v>1</v>
      </c>
      <c r="S4" s="39"/>
    </row>
    <row r="5" customFormat="false" ht="15" hidden="false" customHeight="false" outlineLevel="0" collapsed="false">
      <c r="A5" s="40" t="s">
        <v>11</v>
      </c>
      <c r="B5" s="29" t="s">
        <v>56</v>
      </c>
      <c r="C5" s="41" t="s">
        <v>23</v>
      </c>
      <c r="D5" s="42" t="n">
        <f aca="false">+Q14</f>
        <v>0</v>
      </c>
      <c r="E5" s="43" t="n">
        <f aca="false">+P14</f>
        <v>2</v>
      </c>
      <c r="F5" s="44"/>
      <c r="G5" s="45"/>
      <c r="H5" s="42" t="n">
        <f aca="false">P13</f>
        <v>2</v>
      </c>
      <c r="I5" s="43" t="n">
        <f aca="false">Q13</f>
        <v>1</v>
      </c>
      <c r="J5" s="42" t="n">
        <f aca="false">P11</f>
        <v>1</v>
      </c>
      <c r="K5" s="43" t="n">
        <f aca="false">Q11</f>
        <v>2</v>
      </c>
      <c r="L5" s="42"/>
      <c r="M5" s="43"/>
      <c r="N5" s="35" t="n">
        <f aca="false">IF(SUM(D5:M5)=0,"",COUNTIF(G4:G7,"2"))</f>
        <v>1</v>
      </c>
      <c r="O5" s="36" t="n">
        <f aca="false">IF(SUM(E5:N5)=0,"",COUNTIF(F4:F7,"2"))</f>
        <v>2</v>
      </c>
      <c r="P5" s="37" t="n">
        <f aca="false">IF(SUM(D5:M5)=0,"",SUM(G4:G7))</f>
        <v>3</v>
      </c>
      <c r="Q5" s="38" t="n">
        <f aca="false">IF(SUM(D5:M5)=0,"",SUM(F4:F7))</f>
        <v>5</v>
      </c>
      <c r="R5" s="39" t="n">
        <v>3</v>
      </c>
      <c r="S5" s="39"/>
    </row>
    <row r="6" customFormat="false" ht="15" hidden="false" customHeight="false" outlineLevel="0" collapsed="false">
      <c r="A6" s="40" t="s">
        <v>12</v>
      </c>
      <c r="B6" s="29" t="s">
        <v>57</v>
      </c>
      <c r="C6" s="41" t="s">
        <v>21</v>
      </c>
      <c r="D6" s="42" t="n">
        <f aca="false">+Q10</f>
        <v>0</v>
      </c>
      <c r="E6" s="43" t="n">
        <f aca="false">+P10</f>
        <v>2</v>
      </c>
      <c r="F6" s="42" t="n">
        <f aca="false">Q13</f>
        <v>1</v>
      </c>
      <c r="G6" s="43" t="n">
        <f aca="false">P13</f>
        <v>2</v>
      </c>
      <c r="H6" s="44"/>
      <c r="I6" s="45"/>
      <c r="J6" s="42" t="n">
        <f aca="false">P15</f>
        <v>0</v>
      </c>
      <c r="K6" s="43" t="n">
        <f aca="false">Q15</f>
        <v>2</v>
      </c>
      <c r="L6" s="42"/>
      <c r="M6" s="43"/>
      <c r="N6" s="35" t="n">
        <f aca="false">IF(SUM(D6:M6)=0,"",COUNTIF(I4:I7,"2"))</f>
        <v>0</v>
      </c>
      <c r="O6" s="36" t="n">
        <f aca="false">IF(SUM(E6:N6)=0,"",COUNTIF(H4:H7,"2"))</f>
        <v>3</v>
      </c>
      <c r="P6" s="37" t="n">
        <f aca="false">IF(SUM(D6:M6)=0,"",SUM(I4:I7))</f>
        <v>1</v>
      </c>
      <c r="Q6" s="38" t="n">
        <f aca="false">IF(SUM(D6:M6)=0,"",SUM(H4:H7))</f>
        <v>6</v>
      </c>
      <c r="R6" s="39" t="n">
        <v>4</v>
      </c>
      <c r="S6" s="39"/>
    </row>
    <row r="7" customFormat="false" ht="15.75" hidden="false" customHeight="false" outlineLevel="0" collapsed="false">
      <c r="A7" s="46" t="s">
        <v>13</v>
      </c>
      <c r="B7" s="47" t="s">
        <v>58</v>
      </c>
      <c r="C7" s="48" t="s">
        <v>21</v>
      </c>
      <c r="D7" s="49" t="n">
        <f aca="false">Q12</f>
        <v>0</v>
      </c>
      <c r="E7" s="50" t="n">
        <f aca="false">P12</f>
        <v>2</v>
      </c>
      <c r="F7" s="49" t="n">
        <f aca="false">Q11</f>
        <v>2</v>
      </c>
      <c r="G7" s="50" t="n">
        <f aca="false">P11</f>
        <v>1</v>
      </c>
      <c r="H7" s="49" t="n">
        <f aca="false">Q15</f>
        <v>2</v>
      </c>
      <c r="I7" s="50" t="n">
        <f aca="false">P15</f>
        <v>0</v>
      </c>
      <c r="J7" s="51"/>
      <c r="K7" s="52"/>
      <c r="L7" s="49"/>
      <c r="M7" s="50"/>
      <c r="N7" s="53" t="n">
        <f aca="false">IF(SUM(D7:M7)=0,"",COUNTIF(K4:K7,"2"))</f>
        <v>2</v>
      </c>
      <c r="O7" s="54" t="n">
        <f aca="false">IF(SUM(E7:N7)=0,"",COUNTIF(J4:J7,"2"))</f>
        <v>1</v>
      </c>
      <c r="P7" s="55" t="n">
        <f aca="false">IF(SUM(D7:M8)=0,"",SUM(K4:K7))</f>
        <v>4</v>
      </c>
      <c r="Q7" s="56" t="n">
        <f aca="false">IF(SUM(D7:M7)=0,"",SUM(J4:J7))</f>
        <v>3</v>
      </c>
      <c r="R7" s="57" t="n">
        <v>2</v>
      </c>
      <c r="S7" s="57"/>
    </row>
    <row r="8" customFormat="false" ht="15.75" hidden="false" customHeight="false" outlineLevel="0" collapsed="false">
      <c r="A8" s="58"/>
      <c r="B8" s="59" t="s">
        <v>24</v>
      </c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1"/>
      <c r="S8" s="62"/>
    </row>
    <row r="9" customFormat="false" ht="15.75" hidden="false" customHeight="false" outlineLevel="0" collapsed="false">
      <c r="A9" s="40"/>
      <c r="B9" s="63" t="s">
        <v>25</v>
      </c>
      <c r="C9" s="64"/>
      <c r="D9" s="64"/>
      <c r="E9" s="65"/>
      <c r="F9" s="66" t="s">
        <v>26</v>
      </c>
      <c r="G9" s="66"/>
      <c r="H9" s="66" t="s">
        <v>27</v>
      </c>
      <c r="I9" s="66"/>
      <c r="J9" s="66" t="s">
        <v>28</v>
      </c>
      <c r="K9" s="66"/>
      <c r="L9" s="66" t="s">
        <v>29</v>
      </c>
      <c r="M9" s="66"/>
      <c r="N9" s="66" t="s">
        <v>30</v>
      </c>
      <c r="O9" s="66"/>
      <c r="P9" s="67" t="s">
        <v>31</v>
      </c>
      <c r="Q9" s="67"/>
      <c r="S9" s="68"/>
    </row>
    <row r="10" customFormat="false" ht="15.75" hidden="false" customHeight="false" outlineLevel="0" collapsed="false">
      <c r="A10" s="58" t="s">
        <v>32</v>
      </c>
      <c r="B10" s="69" t="str">
        <f aca="false">IF(B4&gt;"",B4,"")</f>
        <v>Mats Ingman</v>
      </c>
      <c r="C10" s="70" t="str">
        <f aca="false">IF(B6&gt;"",B6,"")</f>
        <v>Kari Jokiranta</v>
      </c>
      <c r="D10" s="60"/>
      <c r="E10" s="71"/>
      <c r="F10" s="72" t="n">
        <v>4</v>
      </c>
      <c r="G10" s="72"/>
      <c r="H10" s="73" t="n">
        <v>8</v>
      </c>
      <c r="I10" s="73"/>
      <c r="J10" s="73"/>
      <c r="K10" s="73"/>
      <c r="L10" s="73"/>
      <c r="M10" s="73"/>
      <c r="N10" s="73"/>
      <c r="O10" s="73"/>
      <c r="P10" s="74" t="n">
        <f aca="false">IF(COUNT(F10:N10)=0,"",COUNTIF(F10:N10,"&gt;=0"))</f>
        <v>2</v>
      </c>
      <c r="Q10" s="75" t="n">
        <f aca="false">IF(COUNT(F10:N10)=0,"",(IF(LEFT(F10,1)="-",1,0)+IF(LEFT(H10,1)="-",1,0)+IF(LEFT(J10,1)="-",1,0)+IF(LEFT(L10,1)="-",1,0)+IF(LEFT(N10,1)="-",1,0)))</f>
        <v>0</v>
      </c>
      <c r="R10" s="76"/>
      <c r="S10" s="77"/>
    </row>
    <row r="11" customFormat="false" ht="15.75" hidden="false" customHeight="false" outlineLevel="0" collapsed="false">
      <c r="A11" s="58" t="s">
        <v>33</v>
      </c>
      <c r="B11" s="69" t="str">
        <f aca="false">IF(B5&gt;"",B5,"")</f>
        <v>Jukka Lindroos</v>
      </c>
      <c r="C11" s="78" t="str">
        <f aca="false">IF(B7&gt;"",B7,"")</f>
        <v>Jari Antionja</v>
      </c>
      <c r="D11" s="79"/>
      <c r="E11" s="71"/>
      <c r="F11" s="80" t="n">
        <v>7</v>
      </c>
      <c r="G11" s="80"/>
      <c r="H11" s="80" t="n">
        <v>-8</v>
      </c>
      <c r="I11" s="80"/>
      <c r="J11" s="80" t="n">
        <v>-9</v>
      </c>
      <c r="K11" s="80"/>
      <c r="L11" s="80"/>
      <c r="M11" s="80"/>
      <c r="N11" s="80"/>
      <c r="O11" s="80"/>
      <c r="P11" s="74" t="n">
        <f aca="false">IF(COUNT(F11:N11)=0,"",COUNTIF(F11:N11,"&gt;=0"))</f>
        <v>1</v>
      </c>
      <c r="Q11" s="75" t="n">
        <f aca="false">IF(COUNT(F11:N11)=0,"",(IF(LEFT(F11,1)="-",1,0)+IF(LEFT(H11,1)="-",1,0)+IF(LEFT(J11,1)="-",1,0)+IF(LEFT(L11,1)="-",1,0)+IF(LEFT(N11,1)="-",1,0)))</f>
        <v>2</v>
      </c>
      <c r="R11" s="81"/>
      <c r="S11" s="82"/>
    </row>
    <row r="12" customFormat="false" ht="16.5" hidden="false" customHeight="false" outlineLevel="0" collapsed="false">
      <c r="A12" s="58" t="s">
        <v>34</v>
      </c>
      <c r="B12" s="83" t="str">
        <f aca="false">IF(B4&gt;"",B4,"")</f>
        <v>Mats Ingman</v>
      </c>
      <c r="C12" s="84" t="str">
        <f aca="false">IF(B7&gt;"",B7,"")</f>
        <v>Jari Antionja</v>
      </c>
      <c r="D12" s="64"/>
      <c r="E12" s="65"/>
      <c r="F12" s="85" t="n">
        <v>6</v>
      </c>
      <c r="G12" s="85"/>
      <c r="H12" s="85" t="n">
        <v>2</v>
      </c>
      <c r="I12" s="85"/>
      <c r="J12" s="85"/>
      <c r="K12" s="85"/>
      <c r="L12" s="85"/>
      <c r="M12" s="85"/>
      <c r="N12" s="85"/>
      <c r="O12" s="85"/>
      <c r="P12" s="74" t="n">
        <f aca="false">IF(COUNT(F12:N12)=0,"",COUNTIF(F12:N12,"&gt;=0"))</f>
        <v>2</v>
      </c>
      <c r="Q12" s="75" t="n">
        <f aca="false">IF(COUNT(F12:N12)=0,"",(IF(LEFT(F12,1)="-",1,0)+IF(LEFT(H12,1)="-",1,0)+IF(LEFT(J12,1)="-",1,0)+IF(LEFT(L12,1)="-",1,0)+IF(LEFT(N12,1)="-",1,0)))</f>
        <v>0</v>
      </c>
      <c r="R12" s="81"/>
      <c r="S12" s="82"/>
    </row>
    <row r="13" customFormat="false" ht="15.75" hidden="false" customHeight="false" outlineLevel="0" collapsed="false">
      <c r="A13" s="58" t="s">
        <v>35</v>
      </c>
      <c r="B13" s="69" t="str">
        <f aca="false">IF(B5&gt;"",B5,"")</f>
        <v>Jukka Lindroos</v>
      </c>
      <c r="C13" s="78" t="str">
        <f aca="false">IF(B6&gt;"",B6,"")</f>
        <v>Kari Jokiranta</v>
      </c>
      <c r="D13" s="60"/>
      <c r="E13" s="71"/>
      <c r="F13" s="73" t="n">
        <v>7</v>
      </c>
      <c r="G13" s="73"/>
      <c r="H13" s="73" t="n">
        <v>-3</v>
      </c>
      <c r="I13" s="73"/>
      <c r="J13" s="73" t="n">
        <v>10</v>
      </c>
      <c r="K13" s="73"/>
      <c r="L13" s="73"/>
      <c r="M13" s="73"/>
      <c r="N13" s="73"/>
      <c r="O13" s="73"/>
      <c r="P13" s="74" t="n">
        <f aca="false">IF(COUNT(F13:N13)=0,"",COUNTIF(F13:N13,"&gt;=0"))</f>
        <v>2</v>
      </c>
      <c r="Q13" s="75" t="n">
        <f aca="false">IF(COUNT(F13:N13)=0,"",(IF(LEFT(F13,1)="-",1,0)+IF(LEFT(H13,1)="-",1,0)+IF(LEFT(J13,1)="-",1,0)+IF(LEFT(L13,1)="-",1,0)+IF(LEFT(N13,1)="-",1,0)))</f>
        <v>1</v>
      </c>
      <c r="R13" s="81"/>
      <c r="S13" s="82"/>
    </row>
    <row r="14" customFormat="false" ht="15.75" hidden="false" customHeight="false" outlineLevel="0" collapsed="false">
      <c r="A14" s="58" t="s">
        <v>36</v>
      </c>
      <c r="B14" s="69" t="str">
        <f aca="false">IF(B4&gt;"",B4,"")</f>
        <v>Mats Ingman</v>
      </c>
      <c r="C14" s="78" t="str">
        <f aca="false">IF(B5&gt;"",B5,"")</f>
        <v>Jukka Lindroos</v>
      </c>
      <c r="D14" s="79"/>
      <c r="E14" s="71"/>
      <c r="F14" s="80" t="n">
        <v>3</v>
      </c>
      <c r="G14" s="80"/>
      <c r="H14" s="80" t="n">
        <v>8</v>
      </c>
      <c r="I14" s="80"/>
      <c r="J14" s="80"/>
      <c r="K14" s="80"/>
      <c r="L14" s="80"/>
      <c r="M14" s="80"/>
      <c r="N14" s="80"/>
      <c r="O14" s="80"/>
      <c r="P14" s="74" t="n">
        <f aca="false">IF(COUNT(F14:N14)=0,"",COUNTIF(F14:N14,"&gt;=0"))</f>
        <v>2</v>
      </c>
      <c r="Q14" s="75" t="n">
        <f aca="false">IF(COUNT(F14:N14)=0,"",(IF(LEFT(F14,1)="-",1,0)+IF(LEFT(H14,1)="-",1,0)+IF(LEFT(J14,1)="-",1,0)+IF(LEFT(L14,1)="-",1,0)+IF(LEFT(N14,1)="-",1,0)))</f>
        <v>0</v>
      </c>
      <c r="R14" s="81"/>
      <c r="S14" s="82"/>
    </row>
    <row r="15" customFormat="false" ht="16.5" hidden="false" customHeight="false" outlineLevel="0" collapsed="false">
      <c r="A15" s="86" t="s">
        <v>37</v>
      </c>
      <c r="B15" s="87" t="str">
        <f aca="false">IF(B6&gt;"",B6,"")</f>
        <v>Kari Jokiranta</v>
      </c>
      <c r="C15" s="88" t="str">
        <f aca="false">IF(B7&gt;"",B7,"")</f>
        <v>Jari Antionja</v>
      </c>
      <c r="D15" s="89"/>
      <c r="E15" s="90"/>
      <c r="F15" s="91" t="n">
        <v>-4</v>
      </c>
      <c r="G15" s="91"/>
      <c r="H15" s="91" t="n">
        <v>-10</v>
      </c>
      <c r="I15" s="91"/>
      <c r="J15" s="91"/>
      <c r="K15" s="91"/>
      <c r="L15" s="91"/>
      <c r="M15" s="91"/>
      <c r="N15" s="91"/>
      <c r="O15" s="91"/>
      <c r="P15" s="92" t="n">
        <f aca="false">IF(COUNT(F15:N15)=0,"",COUNTIF(F15:N15,"&gt;=0"))</f>
        <v>0</v>
      </c>
      <c r="Q15" s="93" t="n">
        <f aca="false">IF(COUNT(F15:N15)=0,"",(IF(LEFT(F15,1)="-",1,0)+IF(LEFT(H15,1)="-",1,0)+IF(LEFT(J15,1)="-",1,0)+IF(LEFT(L15,1)="-",1,0)+IF(LEFT(N15,1)="-",1,0)))</f>
        <v>2</v>
      </c>
      <c r="R15" s="94"/>
      <c r="S15" s="95"/>
    </row>
    <row r="16" customFormat="false" ht="16.5" hidden="false" customHeight="false" outlineLevel="0" collapsed="false"/>
    <row r="17" customFormat="false" ht="16.5" hidden="false" customHeight="false" outlineLevel="0" collapsed="false">
      <c r="A17" s="1"/>
      <c r="B17" s="2" t="s">
        <v>0</v>
      </c>
      <c r="C17" s="3"/>
      <c r="D17" s="3"/>
      <c r="E17" s="3"/>
      <c r="F17" s="4"/>
      <c r="G17" s="3"/>
      <c r="H17" s="5" t="s">
        <v>1</v>
      </c>
      <c r="I17" s="6"/>
      <c r="J17" s="7" t="s">
        <v>54</v>
      </c>
      <c r="K17" s="7"/>
      <c r="L17" s="7"/>
      <c r="M17" s="7"/>
      <c r="N17" s="8" t="s">
        <v>3</v>
      </c>
      <c r="O17" s="8"/>
      <c r="P17" s="8"/>
      <c r="Q17" s="9" t="n">
        <v>2</v>
      </c>
      <c r="R17" s="9"/>
      <c r="S17" s="9"/>
    </row>
    <row r="18" customFormat="false" ht="16.5" hidden="false" customHeight="false" outlineLevel="0" collapsed="false">
      <c r="A18" s="10"/>
      <c r="B18" s="11" t="s">
        <v>4</v>
      </c>
      <c r="C18" s="12" t="s">
        <v>5</v>
      </c>
      <c r="D18" s="13"/>
      <c r="E18" s="13"/>
      <c r="F18" s="13"/>
      <c r="G18" s="14" t="s">
        <v>6</v>
      </c>
      <c r="H18" s="14"/>
      <c r="I18" s="14"/>
      <c r="J18" s="15" t="n">
        <v>42785</v>
      </c>
      <c r="K18" s="15"/>
      <c r="L18" s="15"/>
      <c r="M18" s="15"/>
      <c r="N18" s="16" t="s">
        <v>7</v>
      </c>
      <c r="O18" s="16"/>
      <c r="P18" s="16"/>
      <c r="Q18" s="96" t="n">
        <v>0.541666666666667</v>
      </c>
      <c r="R18" s="96"/>
      <c r="S18" s="96"/>
    </row>
    <row r="19" customFormat="false" ht="15.75" hidden="false" customHeight="false" outlineLevel="0" collapsed="false">
      <c r="A19" s="97"/>
      <c r="B19" s="20" t="s">
        <v>8</v>
      </c>
      <c r="C19" s="21" t="s">
        <v>9</v>
      </c>
      <c r="D19" s="98" t="s">
        <v>10</v>
      </c>
      <c r="E19" s="98"/>
      <c r="F19" s="98" t="s">
        <v>11</v>
      </c>
      <c r="G19" s="98"/>
      <c r="H19" s="98" t="s">
        <v>12</v>
      </c>
      <c r="I19" s="98"/>
      <c r="J19" s="98" t="s">
        <v>13</v>
      </c>
      <c r="K19" s="98"/>
      <c r="L19" s="98" t="s">
        <v>59</v>
      </c>
      <c r="M19" s="98"/>
      <c r="N19" s="99" t="s">
        <v>14</v>
      </c>
      <c r="O19" s="100" t="s">
        <v>15</v>
      </c>
      <c r="P19" s="101" t="s">
        <v>16</v>
      </c>
      <c r="Q19" s="101"/>
      <c r="R19" s="102" t="s">
        <v>17</v>
      </c>
      <c r="S19" s="102"/>
    </row>
    <row r="20" customFormat="false" ht="15" hidden="false" customHeight="false" outlineLevel="0" collapsed="false">
      <c r="A20" s="103" t="s">
        <v>10</v>
      </c>
      <c r="B20" s="104" t="s">
        <v>60</v>
      </c>
      <c r="C20" s="105" t="s">
        <v>42</v>
      </c>
      <c r="D20" s="106"/>
      <c r="E20" s="107"/>
      <c r="F20" s="108" t="n">
        <f aca="false">P36</f>
        <v>2</v>
      </c>
      <c r="G20" s="109" t="n">
        <f aca="false">Q36</f>
        <v>0</v>
      </c>
      <c r="H20" s="108" t="n">
        <f aca="false">P32</f>
        <v>2</v>
      </c>
      <c r="I20" s="109" t="n">
        <f aca="false">Q32</f>
        <v>0</v>
      </c>
      <c r="J20" s="108" t="n">
        <f aca="false">P30</f>
        <v>2</v>
      </c>
      <c r="K20" s="109" t="n">
        <f aca="false">Q30</f>
        <v>0</v>
      </c>
      <c r="L20" s="108" t="n">
        <f aca="false">P27</f>
        <v>2</v>
      </c>
      <c r="M20" s="109" t="n">
        <f aca="false">Q27</f>
        <v>0</v>
      </c>
      <c r="N20" s="110" t="n">
        <f aca="false">IF(SUM(D20:M20)=0,"",COUNTIF(E20:E24,2))</f>
        <v>4</v>
      </c>
      <c r="O20" s="111" t="n">
        <f aca="false">IF(SUM(D20:M20)=0,"",COUNTIF(D20:D24,2))</f>
        <v>0</v>
      </c>
      <c r="P20" s="37" t="n">
        <f aca="false">IF(SUM(D20:M20)=0,"",SUM(E20:E24))</f>
        <v>8</v>
      </c>
      <c r="Q20" s="38" t="n">
        <f aca="false">IF(SUM(D20:M20)=0,"",SUM(D20:D24))</f>
        <v>0</v>
      </c>
      <c r="R20" s="112" t="n">
        <v>1</v>
      </c>
      <c r="S20" s="112"/>
    </row>
    <row r="21" customFormat="false" ht="15" hidden="false" customHeight="false" outlineLevel="0" collapsed="false">
      <c r="A21" s="113" t="s">
        <v>11</v>
      </c>
      <c r="B21" s="104" t="s">
        <v>61</v>
      </c>
      <c r="C21" s="105" t="s">
        <v>39</v>
      </c>
      <c r="D21" s="114" t="n">
        <f aca="false">Q36</f>
        <v>0</v>
      </c>
      <c r="E21" s="115" t="n">
        <f aca="false">P36</f>
        <v>2</v>
      </c>
      <c r="F21" s="116"/>
      <c r="G21" s="117"/>
      <c r="H21" s="118" t="n">
        <f aca="false">P34</f>
        <v>0</v>
      </c>
      <c r="I21" s="119" t="n">
        <f aca="false">Q34</f>
        <v>2</v>
      </c>
      <c r="J21" s="118" t="n">
        <f aca="false">P28</f>
        <v>2</v>
      </c>
      <c r="K21" s="119" t="n">
        <f aca="false">Q28</f>
        <v>0</v>
      </c>
      <c r="L21" s="118" t="n">
        <f aca="false">P31</f>
        <v>2</v>
      </c>
      <c r="M21" s="119" t="n">
        <f aca="false">Q31</f>
        <v>0</v>
      </c>
      <c r="N21" s="110" t="n">
        <f aca="false">IF(SUM(D21:M21)=0,"",COUNTIF(G20:G24,2))</f>
        <v>2</v>
      </c>
      <c r="O21" s="111" t="n">
        <f aca="false">IF(SUM(D21:M21)=0,"",COUNTIF(F20:F24,2))</f>
        <v>2</v>
      </c>
      <c r="P21" s="37" t="n">
        <f aca="false">IF(SUM(D21:M21)=0,"",SUM(G20:G24))</f>
        <v>4</v>
      </c>
      <c r="Q21" s="38" t="n">
        <f aca="false">IF(SUM(D21:M21)=0,"",SUM(F20:F24))</f>
        <v>4</v>
      </c>
      <c r="R21" s="112" t="n">
        <v>3</v>
      </c>
      <c r="S21" s="112"/>
    </row>
    <row r="22" customFormat="false" ht="15" hidden="false" customHeight="false" outlineLevel="0" collapsed="false">
      <c r="A22" s="113" t="s">
        <v>12</v>
      </c>
      <c r="B22" s="104" t="s">
        <v>62</v>
      </c>
      <c r="C22" s="105" t="s">
        <v>23</v>
      </c>
      <c r="D22" s="120" t="n">
        <f aca="false">Q32</f>
        <v>0</v>
      </c>
      <c r="E22" s="115" t="n">
        <f aca="false">P32</f>
        <v>2</v>
      </c>
      <c r="F22" s="120" t="n">
        <f aca="false">Q34</f>
        <v>2</v>
      </c>
      <c r="G22" s="115" t="n">
        <f aca="false">P34</f>
        <v>0</v>
      </c>
      <c r="H22" s="116"/>
      <c r="I22" s="117"/>
      <c r="J22" s="118" t="n">
        <f aca="false">P35</f>
        <v>2</v>
      </c>
      <c r="K22" s="119" t="n">
        <f aca="false">Q35</f>
        <v>0</v>
      </c>
      <c r="L22" s="118" t="n">
        <f aca="false">P29</f>
        <v>2</v>
      </c>
      <c r="M22" s="119" t="n">
        <f aca="false">Q29</f>
        <v>0</v>
      </c>
      <c r="N22" s="110" t="n">
        <f aca="false">IF(SUM(D22:M22)=0,"",COUNTIF(I20:I24,2))</f>
        <v>3</v>
      </c>
      <c r="O22" s="111" t="n">
        <f aca="false">IF(SUM(D22:M22)=0,"",COUNTIF(H20:H24,2))</f>
        <v>1</v>
      </c>
      <c r="P22" s="37" t="n">
        <f aca="false">IF(SUM(D22:M22)=0,"",SUM(I20:I24))</f>
        <v>6</v>
      </c>
      <c r="Q22" s="38" t="n">
        <f aca="false">IF(SUM(D22:M22)=0,"",SUM(H20:H24))</f>
        <v>2</v>
      </c>
      <c r="R22" s="112" t="n">
        <v>2</v>
      </c>
      <c r="S22" s="112"/>
    </row>
    <row r="23" customFormat="false" ht="15" hidden="false" customHeight="false" outlineLevel="0" collapsed="false">
      <c r="A23" s="113" t="s">
        <v>13</v>
      </c>
      <c r="B23" s="104" t="s">
        <v>63</v>
      </c>
      <c r="C23" s="105" t="s">
        <v>21</v>
      </c>
      <c r="D23" s="120" t="n">
        <f aca="false">Q30</f>
        <v>0</v>
      </c>
      <c r="E23" s="115" t="n">
        <f aca="false">P30</f>
        <v>2</v>
      </c>
      <c r="F23" s="120" t="n">
        <f aca="false">Q28</f>
        <v>0</v>
      </c>
      <c r="G23" s="115" t="n">
        <f aca="false">P28</f>
        <v>2</v>
      </c>
      <c r="H23" s="120" t="n">
        <f aca="false">Q35</f>
        <v>0</v>
      </c>
      <c r="I23" s="115" t="n">
        <f aca="false">P35</f>
        <v>2</v>
      </c>
      <c r="J23" s="116"/>
      <c r="K23" s="117"/>
      <c r="L23" s="118" t="n">
        <f aca="false">P33</f>
        <v>2</v>
      </c>
      <c r="M23" s="119" t="n">
        <f aca="false">Q33</f>
        <v>0</v>
      </c>
      <c r="N23" s="110" t="n">
        <f aca="false">IF(SUM(D23:M23)=0,"",COUNTIF(K20:K24,2))</f>
        <v>1</v>
      </c>
      <c r="O23" s="111" t="n">
        <f aca="false">IF(SUM(D23:M23)=0,"",COUNTIF(J20:J24,2))</f>
        <v>3</v>
      </c>
      <c r="P23" s="37" t="n">
        <f aca="false">IF(SUM(D23:M23)=0,"",SUM(K20:K24))</f>
        <v>2</v>
      </c>
      <c r="Q23" s="38" t="n">
        <f aca="false">IF(SUM(D23:M23)=0,"",SUM(J20:J24))</f>
        <v>6</v>
      </c>
      <c r="R23" s="112" t="n">
        <v>4</v>
      </c>
      <c r="S23" s="112"/>
    </row>
    <row r="24" customFormat="false" ht="15.75" hidden="false" customHeight="false" outlineLevel="0" collapsed="false">
      <c r="A24" s="121" t="s">
        <v>59</v>
      </c>
      <c r="B24" s="122" t="s">
        <v>64</v>
      </c>
      <c r="C24" s="123" t="s">
        <v>21</v>
      </c>
      <c r="D24" s="124" t="n">
        <f aca="false">Q27</f>
        <v>0</v>
      </c>
      <c r="E24" s="125" t="n">
        <f aca="false">P27</f>
        <v>2</v>
      </c>
      <c r="F24" s="124" t="n">
        <f aca="false">Q31</f>
        <v>0</v>
      </c>
      <c r="G24" s="125" t="n">
        <f aca="false">P31</f>
        <v>2</v>
      </c>
      <c r="H24" s="124" t="n">
        <f aca="false">Q29</f>
        <v>0</v>
      </c>
      <c r="I24" s="125" t="n">
        <f aca="false">P29</f>
        <v>2</v>
      </c>
      <c r="J24" s="124" t="n">
        <f aca="false">Q33</f>
        <v>0</v>
      </c>
      <c r="K24" s="125" t="n">
        <f aca="false">P33</f>
        <v>2</v>
      </c>
      <c r="L24" s="126"/>
      <c r="M24" s="127"/>
      <c r="N24" s="128" t="n">
        <f aca="false">IF(SUM(D24:M24)=0,"",COUNTIF(M20:M24,2))</f>
        <v>0</v>
      </c>
      <c r="O24" s="125" t="n">
        <f aca="false">IF(SUM(D24:M24)=0,"",COUNTIF(L20:L24,2))</f>
        <v>4</v>
      </c>
      <c r="P24" s="55" t="n">
        <f aca="false">IF(SUM(D24:M24)=0,"",SUM(M20:M24))</f>
        <v>0</v>
      </c>
      <c r="Q24" s="56" t="n">
        <f aca="false">IF(SUM(D24:M24)=0,"",SUM(L20:L24))</f>
        <v>8</v>
      </c>
      <c r="R24" s="129" t="n">
        <v>5</v>
      </c>
      <c r="S24" s="129"/>
    </row>
    <row r="25" customFormat="false" ht="15.75" hidden="false" customHeight="false" outlineLevel="0" collapsed="false">
      <c r="A25" s="130"/>
      <c r="B25" s="59" t="s">
        <v>24</v>
      </c>
      <c r="D25" s="131"/>
      <c r="E25" s="131"/>
      <c r="F25" s="132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3"/>
      <c r="S25" s="133"/>
    </row>
    <row r="26" customFormat="false" ht="15.75" hidden="false" customHeight="false" outlineLevel="0" collapsed="false">
      <c r="A26" s="134"/>
      <c r="B26" s="63" t="s">
        <v>25</v>
      </c>
      <c r="C26" s="135"/>
      <c r="D26" s="135"/>
      <c r="E26" s="136"/>
      <c r="F26" s="137" t="s">
        <v>26</v>
      </c>
      <c r="G26" s="137"/>
      <c r="H26" s="137" t="s">
        <v>27</v>
      </c>
      <c r="I26" s="137"/>
      <c r="J26" s="137" t="s">
        <v>28</v>
      </c>
      <c r="K26" s="137"/>
      <c r="L26" s="137" t="s">
        <v>29</v>
      </c>
      <c r="M26" s="137"/>
      <c r="N26" s="137" t="s">
        <v>30</v>
      </c>
      <c r="O26" s="137"/>
      <c r="P26" s="138" t="s">
        <v>31</v>
      </c>
      <c r="Q26" s="138"/>
      <c r="R26" s="76"/>
      <c r="S26" s="139"/>
    </row>
    <row r="27" customFormat="false" ht="15.75" hidden="false" customHeight="false" outlineLevel="0" collapsed="false">
      <c r="A27" s="140" t="s">
        <v>65</v>
      </c>
      <c r="B27" s="141" t="str">
        <f aca="false">IF(B20&gt;"",B20,"")</f>
        <v>Jukka Dahlström</v>
      </c>
      <c r="C27" s="78" t="str">
        <f aca="false">IF(B24&gt;"",B24,"")</f>
        <v>Juha Julmala</v>
      </c>
      <c r="D27" s="142"/>
      <c r="E27" s="143"/>
      <c r="F27" s="144" t="n">
        <v>4</v>
      </c>
      <c r="G27" s="144"/>
      <c r="H27" s="144" t="n">
        <v>2</v>
      </c>
      <c r="I27" s="144"/>
      <c r="J27" s="144"/>
      <c r="K27" s="144"/>
      <c r="L27" s="144"/>
      <c r="M27" s="144"/>
      <c r="N27" s="144"/>
      <c r="O27" s="144"/>
      <c r="P27" s="145" t="n">
        <f aca="false">IF(COUNTA(F27:N27)=0,"",COUNTIF(F27:N27,"&gt;=0"))</f>
        <v>2</v>
      </c>
      <c r="Q27" s="146" t="n">
        <f aca="false">IF(COUNTA(F27:N27)=0,"",(IF(LEFT(F27,1)="-",1,0)+IF(LEFT(H27,1)="-",1,0)+IF(LEFT(J27,1)="-",1,0)+IF(LEFT(L27,1)="-",1,0)+IF(LEFT(N27,1)="-",1,0)))</f>
        <v>0</v>
      </c>
      <c r="R27" s="81"/>
      <c r="S27" s="147"/>
    </row>
    <row r="28" customFormat="false" ht="15.75" hidden="false" customHeight="false" outlineLevel="0" collapsed="false">
      <c r="A28" s="140" t="s">
        <v>33</v>
      </c>
      <c r="B28" s="69" t="str">
        <f aca="false">IF(B21&gt;"",B21,"")</f>
        <v>Anni Heljala</v>
      </c>
      <c r="C28" s="78" t="str">
        <f aca="false">IF(B23&gt;"",B23,"")</f>
        <v>Ilkka Kuusisto</v>
      </c>
      <c r="D28" s="148"/>
      <c r="E28" s="143"/>
      <c r="F28" s="149" t="n">
        <v>7</v>
      </c>
      <c r="G28" s="149"/>
      <c r="H28" s="149" t="n">
        <v>9</v>
      </c>
      <c r="I28" s="149"/>
      <c r="J28" s="149"/>
      <c r="K28" s="149"/>
      <c r="L28" s="149"/>
      <c r="M28" s="149"/>
      <c r="N28" s="149"/>
      <c r="O28" s="149"/>
      <c r="P28" s="145" t="n">
        <f aca="false">IF(COUNTA(F28:N28)=0,"",COUNTIF(F28:N28,"&gt;=0"))</f>
        <v>2</v>
      </c>
      <c r="Q28" s="146" t="n">
        <f aca="false">IF(COUNTA(F28:N28)=0,"",(IF(LEFT(F28,1)="-",1,0)+IF(LEFT(H28,1)="-",1,0)+IF(LEFT(J28,1)="-",1,0)+IF(LEFT(L28,1)="-",1,0)+IF(LEFT(N28,1)="-",1,0)))</f>
        <v>0</v>
      </c>
      <c r="R28" s="81"/>
      <c r="S28" s="147"/>
    </row>
    <row r="29" customFormat="false" ht="16.5" hidden="false" customHeight="false" outlineLevel="0" collapsed="false">
      <c r="A29" s="140" t="s">
        <v>66</v>
      </c>
      <c r="B29" s="83" t="str">
        <f aca="false">IF(B22&gt;"",B22,"")</f>
        <v>Keijo Mäntyniemi</v>
      </c>
      <c r="C29" s="84" t="str">
        <f aca="false">IF(B24&gt;"",B24,"")</f>
        <v>Juha Julmala</v>
      </c>
      <c r="D29" s="150"/>
      <c r="E29" s="151"/>
      <c r="F29" s="152" t="n">
        <v>8</v>
      </c>
      <c r="G29" s="152"/>
      <c r="H29" s="152" t="n">
        <v>10</v>
      </c>
      <c r="I29" s="152"/>
      <c r="J29" s="152"/>
      <c r="K29" s="152"/>
      <c r="L29" s="152"/>
      <c r="M29" s="152"/>
      <c r="N29" s="152"/>
      <c r="O29" s="152"/>
      <c r="P29" s="145" t="n">
        <f aca="false">IF(COUNTA(F29:N29)=0,"",COUNTIF(F29:N29,"&gt;=0"))</f>
        <v>2</v>
      </c>
      <c r="Q29" s="146" t="n">
        <f aca="false">IF(COUNTA(F29:N29)=0,"",(IF(LEFT(F29,1)="-",1,0)+IF(LEFT(H29,1)="-",1,0)+IF(LEFT(J29,1)="-",1,0)+IF(LEFT(L29,1)="-",1,0)+IF(LEFT(N29,1)="-",1,0)))</f>
        <v>0</v>
      </c>
      <c r="R29" s="81"/>
      <c r="S29" s="147"/>
    </row>
    <row r="30" customFormat="false" ht="15.75" hidden="false" customHeight="false" outlineLevel="0" collapsed="false">
      <c r="A30" s="140" t="s">
        <v>67</v>
      </c>
      <c r="B30" s="69" t="str">
        <f aca="false">IF(B20&gt;"",B20,"")</f>
        <v>Jukka Dahlström</v>
      </c>
      <c r="C30" s="78" t="str">
        <f aca="false">IF(B23&gt;"",B23,"")</f>
        <v>Ilkka Kuusisto</v>
      </c>
      <c r="D30" s="142"/>
      <c r="E30" s="143"/>
      <c r="F30" s="153" t="n">
        <v>9</v>
      </c>
      <c r="G30" s="153"/>
      <c r="H30" s="153" t="n">
        <v>4</v>
      </c>
      <c r="I30" s="153"/>
      <c r="J30" s="153"/>
      <c r="K30" s="153"/>
      <c r="L30" s="153"/>
      <c r="M30" s="153"/>
      <c r="N30" s="153"/>
      <c r="O30" s="153"/>
      <c r="P30" s="145" t="n">
        <f aca="false">IF(COUNTA(F30:N30)=0,"",COUNTIF(F30:N30,"&gt;=0"))</f>
        <v>2</v>
      </c>
      <c r="Q30" s="146" t="n">
        <f aca="false">IF(COUNTA(F30:N30)=0,"",(IF(LEFT(F30,1)="-",1,0)+IF(LEFT(H30,1)="-",1,0)+IF(LEFT(J30,1)="-",1,0)+IF(LEFT(L30,1)="-",1,0)+IF(LEFT(N30,1)="-",1,0)))</f>
        <v>0</v>
      </c>
      <c r="R30" s="81"/>
      <c r="S30" s="147"/>
    </row>
    <row r="31" customFormat="false" ht="15.75" hidden="false" customHeight="false" outlineLevel="0" collapsed="false">
      <c r="A31" s="140" t="s">
        <v>68</v>
      </c>
      <c r="B31" s="69" t="str">
        <f aca="false">IF(B21&gt;"",B21,"")</f>
        <v>Anni Heljala</v>
      </c>
      <c r="C31" s="78" t="str">
        <f aca="false">IF(B24&gt;"",B24,"")</f>
        <v>Juha Julmala</v>
      </c>
      <c r="D31" s="148"/>
      <c r="E31" s="143"/>
      <c r="F31" s="154" t="n">
        <v>6</v>
      </c>
      <c r="G31" s="154"/>
      <c r="H31" s="154" t="n">
        <v>6</v>
      </c>
      <c r="I31" s="154"/>
      <c r="J31" s="154"/>
      <c r="K31" s="154"/>
      <c r="L31" s="149"/>
      <c r="M31" s="149"/>
      <c r="N31" s="149"/>
      <c r="O31" s="149"/>
      <c r="P31" s="145" t="n">
        <f aca="false">IF(COUNTA(F31:N31)=0,"",COUNTIF(F31:N31,"&gt;=0"))</f>
        <v>2</v>
      </c>
      <c r="Q31" s="146" t="n">
        <f aca="false">IF(COUNTA(F31:N31)=0,"",(IF(LEFT(F31,1)="-",1,0)+IF(LEFT(H31,1)="-",1,0)+IF(LEFT(J31,1)="-",1,0)+IF(LEFT(L31,1)="-",1,0)+IF(LEFT(N31,1)="-",1,0)))</f>
        <v>0</v>
      </c>
      <c r="R31" s="81"/>
      <c r="S31" s="147"/>
    </row>
    <row r="32" customFormat="false" ht="16.5" hidden="false" customHeight="false" outlineLevel="0" collapsed="false">
      <c r="A32" s="140" t="s">
        <v>32</v>
      </c>
      <c r="B32" s="83" t="str">
        <f aca="false">IF(B20&gt;"",B20,"")</f>
        <v>Jukka Dahlström</v>
      </c>
      <c r="C32" s="84" t="str">
        <f aca="false">IF(B22&gt;"",B22,"")</f>
        <v>Keijo Mäntyniemi</v>
      </c>
      <c r="D32" s="150"/>
      <c r="E32" s="151"/>
      <c r="F32" s="152" t="n">
        <v>5</v>
      </c>
      <c r="G32" s="152"/>
      <c r="H32" s="152" t="n">
        <v>6</v>
      </c>
      <c r="I32" s="152"/>
      <c r="J32" s="152"/>
      <c r="K32" s="152"/>
      <c r="L32" s="152"/>
      <c r="M32" s="152"/>
      <c r="N32" s="152"/>
      <c r="O32" s="152"/>
      <c r="P32" s="145" t="n">
        <f aca="false">IF(COUNTA(F32:N32)=0,"",COUNTIF(F32:N32,"&gt;=0"))</f>
        <v>2</v>
      </c>
      <c r="Q32" s="146" t="n">
        <f aca="false">IF(COUNTA(F32:N32)=0,"",(IF(LEFT(F32,1)="-",1,0)+IF(LEFT(H32,1)="-",1,0)+IF(LEFT(J32,1)="-",1,0)+IF(LEFT(L32,1)="-",1,0)+IF(LEFT(N32,1)="-",1,0)))</f>
        <v>0</v>
      </c>
      <c r="R32" s="81"/>
      <c r="S32" s="147"/>
    </row>
    <row r="33" customFormat="false" ht="15.75" hidden="false" customHeight="false" outlineLevel="0" collapsed="false">
      <c r="A33" s="140" t="s">
        <v>69</v>
      </c>
      <c r="B33" s="69" t="str">
        <f aca="false">IF(B23&gt;"",B23,"")</f>
        <v>Ilkka Kuusisto</v>
      </c>
      <c r="C33" s="78" t="str">
        <f aca="false">IF(B24&gt;"",B24,"")</f>
        <v>Juha Julmala</v>
      </c>
      <c r="D33" s="142"/>
      <c r="E33" s="143"/>
      <c r="F33" s="153" t="n">
        <v>12</v>
      </c>
      <c r="G33" s="153"/>
      <c r="H33" s="153" t="n">
        <v>5</v>
      </c>
      <c r="I33" s="153"/>
      <c r="J33" s="153"/>
      <c r="K33" s="153"/>
      <c r="L33" s="153"/>
      <c r="M33" s="153"/>
      <c r="N33" s="153"/>
      <c r="O33" s="153"/>
      <c r="P33" s="145" t="n">
        <f aca="false">IF(COUNTA(F33:N33)=0,"",COUNTIF(F33:N33,"&gt;=0"))</f>
        <v>2</v>
      </c>
      <c r="Q33" s="146" t="n">
        <f aca="false">IF(COUNTA(F33:N33)=0,"",(IF(LEFT(F33,1)="-",1,0)+IF(LEFT(H33,1)="-",1,0)+IF(LEFT(J33,1)="-",1,0)+IF(LEFT(L33,1)="-",1,0)+IF(LEFT(N33,1)="-",1,0)))</f>
        <v>0</v>
      </c>
      <c r="R33" s="81"/>
      <c r="S33" s="147"/>
    </row>
    <row r="34" customFormat="false" ht="15.75" hidden="false" customHeight="false" outlineLevel="0" collapsed="false">
      <c r="A34" s="140" t="s">
        <v>35</v>
      </c>
      <c r="B34" s="69" t="str">
        <f aca="false">IF(B21&gt;"",B21,"")</f>
        <v>Anni Heljala</v>
      </c>
      <c r="C34" s="78" t="str">
        <f aca="false">IF(B22&gt;"",B22,"")</f>
        <v>Keijo Mäntyniemi</v>
      </c>
      <c r="D34" s="148"/>
      <c r="E34" s="143"/>
      <c r="F34" s="154" t="n">
        <v>-7</v>
      </c>
      <c r="G34" s="154"/>
      <c r="H34" s="154" t="n">
        <v>-15</v>
      </c>
      <c r="I34" s="154"/>
      <c r="J34" s="154"/>
      <c r="K34" s="154"/>
      <c r="L34" s="149"/>
      <c r="M34" s="149"/>
      <c r="N34" s="149"/>
      <c r="O34" s="149"/>
      <c r="P34" s="145" t="n">
        <f aca="false">IF(COUNTA(F34:N34)=0,"",COUNTIF(F34:N34,"&gt;=0"))</f>
        <v>0</v>
      </c>
      <c r="Q34" s="146" t="n">
        <f aca="false">IF(COUNTA(F34:N34)=0,"",(IF(LEFT(F34,1)="-",1,0)+IF(LEFT(H34,1)="-",1,0)+IF(LEFT(J34,1)="-",1,0)+IF(LEFT(L34,1)="-",1,0)+IF(LEFT(N34,1)="-",1,0)))</f>
        <v>2</v>
      </c>
      <c r="R34" s="81"/>
      <c r="S34" s="147"/>
    </row>
    <row r="35" customFormat="false" ht="16.5" hidden="false" customHeight="false" outlineLevel="0" collapsed="false">
      <c r="A35" s="140" t="s">
        <v>70</v>
      </c>
      <c r="B35" s="83" t="str">
        <f aca="false">IF(B22&gt;"",B22,"")</f>
        <v>Keijo Mäntyniemi</v>
      </c>
      <c r="C35" s="84" t="str">
        <f aca="false">IF(B23&gt;"",B23,"")</f>
        <v>Ilkka Kuusisto</v>
      </c>
      <c r="D35" s="150"/>
      <c r="E35" s="151"/>
      <c r="F35" s="152" t="n">
        <v>7</v>
      </c>
      <c r="G35" s="152"/>
      <c r="H35" s="152" t="n">
        <v>7</v>
      </c>
      <c r="I35" s="152"/>
      <c r="J35" s="152"/>
      <c r="K35" s="152"/>
      <c r="L35" s="152"/>
      <c r="M35" s="152"/>
      <c r="N35" s="152"/>
      <c r="O35" s="152"/>
      <c r="P35" s="145" t="n">
        <f aca="false">IF(COUNTA(F35:N35)=0,"",COUNTIF(F35:N35,"&gt;=0"))</f>
        <v>2</v>
      </c>
      <c r="Q35" s="146" t="n">
        <f aca="false">IF(COUNTA(F35:N35)=0,"",(IF(LEFT(F35,1)="-",1,0)+IF(LEFT(H35,1)="-",1,0)+IF(LEFT(J35,1)="-",1,0)+IF(LEFT(L35,1)="-",1,0)+IF(LEFT(N35,1)="-",1,0)))</f>
        <v>0</v>
      </c>
      <c r="R35" s="81"/>
      <c r="S35" s="147"/>
    </row>
    <row r="36" customFormat="false" ht="16.5" hidden="false" customHeight="false" outlineLevel="0" collapsed="false">
      <c r="A36" s="155" t="s">
        <v>36</v>
      </c>
      <c r="B36" s="87" t="str">
        <f aca="false">IF(B20&gt;"",B20,"")</f>
        <v>Jukka Dahlström</v>
      </c>
      <c r="C36" s="88" t="str">
        <f aca="false">IF(B21&gt;"",B21,"")</f>
        <v>Anni Heljala</v>
      </c>
      <c r="D36" s="156"/>
      <c r="E36" s="157"/>
      <c r="F36" s="158" t="n">
        <v>9</v>
      </c>
      <c r="G36" s="158"/>
      <c r="H36" s="158" t="n">
        <v>7</v>
      </c>
      <c r="I36" s="158"/>
      <c r="J36" s="158"/>
      <c r="K36" s="158"/>
      <c r="L36" s="158"/>
      <c r="M36" s="158"/>
      <c r="N36" s="158"/>
      <c r="O36" s="158"/>
      <c r="P36" s="159" t="n">
        <f aca="false">IF(COUNTA(F36:N36)=0,"",COUNTIF(F36:N36,"&gt;=0"))</f>
        <v>2</v>
      </c>
      <c r="Q36" s="160" t="n">
        <f aca="false">IF(COUNTA(F36:N36)=0,"",(IF(LEFT(F36,1)="-",1,0)+IF(LEFT(H36,1)="-",1,0)+IF(LEFT(J36,1)="-",1,0)+IF(LEFT(L36,1)="-",1,0)+IF(LEFT(N36,1)="-",1,0)))</f>
        <v>0</v>
      </c>
      <c r="R36" s="94"/>
      <c r="S36" s="161"/>
    </row>
    <row r="37" customFormat="false" ht="16.5" hidden="false" customHeight="false" outlineLevel="0" collapsed="false"/>
    <row r="38" customFormat="false" ht="16.5" hidden="false" customHeight="false" outlineLevel="0" collapsed="false">
      <c r="A38" s="1"/>
      <c r="B38" s="2" t="s">
        <v>0</v>
      </c>
      <c r="C38" s="3"/>
      <c r="D38" s="3"/>
      <c r="E38" s="3"/>
      <c r="F38" s="4"/>
      <c r="G38" s="3"/>
      <c r="H38" s="5" t="s">
        <v>1</v>
      </c>
      <c r="I38" s="6"/>
      <c r="J38" s="7" t="s">
        <v>54</v>
      </c>
      <c r="K38" s="7"/>
      <c r="L38" s="7"/>
      <c r="M38" s="7"/>
      <c r="N38" s="8" t="s">
        <v>3</v>
      </c>
      <c r="O38" s="8"/>
      <c r="P38" s="8"/>
      <c r="Q38" s="9" t="n">
        <v>3</v>
      </c>
      <c r="R38" s="9"/>
      <c r="S38" s="9"/>
    </row>
    <row r="39" customFormat="false" ht="16.5" hidden="false" customHeight="false" outlineLevel="0" collapsed="false">
      <c r="A39" s="10"/>
      <c r="B39" s="11" t="s">
        <v>4</v>
      </c>
      <c r="C39" s="12" t="s">
        <v>5</v>
      </c>
      <c r="D39" s="13"/>
      <c r="E39" s="13"/>
      <c r="F39" s="13"/>
      <c r="G39" s="14" t="s">
        <v>6</v>
      </c>
      <c r="H39" s="14"/>
      <c r="I39" s="14"/>
      <c r="J39" s="15" t="n">
        <v>42785</v>
      </c>
      <c r="K39" s="15"/>
      <c r="L39" s="15"/>
      <c r="M39" s="15"/>
      <c r="N39" s="16" t="s">
        <v>7</v>
      </c>
      <c r="O39" s="16"/>
      <c r="P39" s="16"/>
      <c r="Q39" s="96" t="n">
        <v>0.541666666666667</v>
      </c>
      <c r="R39" s="96"/>
      <c r="S39" s="96"/>
    </row>
    <row r="40" customFormat="false" ht="15.75" hidden="false" customHeight="false" outlineLevel="0" collapsed="false">
      <c r="A40" s="97"/>
      <c r="B40" s="20" t="s">
        <v>8</v>
      </c>
      <c r="C40" s="21" t="s">
        <v>9</v>
      </c>
      <c r="D40" s="98" t="s">
        <v>10</v>
      </c>
      <c r="E40" s="98"/>
      <c r="F40" s="98" t="s">
        <v>11</v>
      </c>
      <c r="G40" s="98"/>
      <c r="H40" s="98" t="s">
        <v>12</v>
      </c>
      <c r="I40" s="98"/>
      <c r="J40" s="98" t="s">
        <v>13</v>
      </c>
      <c r="K40" s="98"/>
      <c r="L40" s="98" t="s">
        <v>59</v>
      </c>
      <c r="M40" s="98"/>
      <c r="N40" s="99" t="s">
        <v>14</v>
      </c>
      <c r="O40" s="100" t="s">
        <v>15</v>
      </c>
      <c r="P40" s="101" t="s">
        <v>16</v>
      </c>
      <c r="Q40" s="101"/>
      <c r="R40" s="102" t="s">
        <v>17</v>
      </c>
      <c r="S40" s="102"/>
    </row>
    <row r="41" customFormat="false" ht="15" hidden="false" customHeight="false" outlineLevel="0" collapsed="false">
      <c r="A41" s="103" t="s">
        <v>10</v>
      </c>
      <c r="B41" s="104"/>
      <c r="C41" s="105"/>
      <c r="D41" s="106"/>
      <c r="E41" s="107"/>
      <c r="F41" s="108" t="str">
        <f aca="false">P57</f>
        <v/>
      </c>
      <c r="G41" s="109" t="str">
        <f aca="false">Q57</f>
        <v/>
      </c>
      <c r="H41" s="108" t="str">
        <f aca="false">P53</f>
        <v/>
      </c>
      <c r="I41" s="109" t="str">
        <f aca="false">Q53</f>
        <v/>
      </c>
      <c r="J41" s="108" t="str">
        <f aca="false">P51</f>
        <v/>
      </c>
      <c r="K41" s="109" t="str">
        <f aca="false">Q51</f>
        <v/>
      </c>
      <c r="L41" s="108" t="str">
        <f aca="false">P48</f>
        <v/>
      </c>
      <c r="M41" s="109" t="str">
        <f aca="false">Q48</f>
        <v/>
      </c>
      <c r="N41" s="110" t="str">
        <f aca="false">IF(SUM(D41:M41)=0,"",COUNTIF(E41:E45,2))</f>
        <v/>
      </c>
      <c r="O41" s="111" t="str">
        <f aca="false">IF(SUM(D41:M41)=0,"",COUNTIF(D41:D45,2))</f>
        <v/>
      </c>
      <c r="P41" s="37" t="str">
        <f aca="false">IF(SUM(D41:M41)=0,"",SUM(E41:E45))</f>
        <v/>
      </c>
      <c r="Q41" s="38" t="str">
        <f aca="false">IF(SUM(D41:M41)=0,"",SUM(D41:D45))</f>
        <v/>
      </c>
      <c r="R41" s="112"/>
      <c r="S41" s="112"/>
    </row>
    <row r="42" customFormat="false" ht="15" hidden="false" customHeight="false" outlineLevel="0" collapsed="false">
      <c r="A42" s="113" t="s">
        <v>11</v>
      </c>
      <c r="B42" s="104" t="s">
        <v>71</v>
      </c>
      <c r="C42" s="105" t="s">
        <v>44</v>
      </c>
      <c r="D42" s="114" t="str">
        <f aca="false">Q57</f>
        <v/>
      </c>
      <c r="E42" s="115" t="str">
        <f aca="false">P57</f>
        <v/>
      </c>
      <c r="F42" s="116"/>
      <c r="G42" s="117"/>
      <c r="H42" s="118" t="n">
        <f aca="false">P55</f>
        <v>2</v>
      </c>
      <c r="I42" s="119" t="n">
        <f aca="false">Q55</f>
        <v>1</v>
      </c>
      <c r="J42" s="118" t="n">
        <f aca="false">P49</f>
        <v>2</v>
      </c>
      <c r="K42" s="119" t="n">
        <f aca="false">Q49</f>
        <v>0</v>
      </c>
      <c r="L42" s="118" t="n">
        <f aca="false">P52</f>
        <v>2</v>
      </c>
      <c r="M42" s="119" t="n">
        <f aca="false">Q52</f>
        <v>1</v>
      </c>
      <c r="N42" s="110" t="n">
        <f aca="false">IF(SUM(D42:M42)=0,"",COUNTIF(G41:G45,2))</f>
        <v>3</v>
      </c>
      <c r="O42" s="111" t="n">
        <f aca="false">IF(SUM(D42:M42)=0,"",COUNTIF(F41:F45,2))</f>
        <v>0</v>
      </c>
      <c r="P42" s="37" t="n">
        <f aca="false">IF(SUM(D42:M42)=0,"",SUM(G41:G45))</f>
        <v>6</v>
      </c>
      <c r="Q42" s="38" t="n">
        <f aca="false">IF(SUM(D42:M42)=0,"",SUM(F41:F45))</f>
        <v>2</v>
      </c>
      <c r="R42" s="112" t="n">
        <v>1</v>
      </c>
      <c r="S42" s="112"/>
    </row>
    <row r="43" customFormat="false" ht="15" hidden="false" customHeight="false" outlineLevel="0" collapsed="false">
      <c r="A43" s="113" t="s">
        <v>12</v>
      </c>
      <c r="B43" s="104" t="s">
        <v>72</v>
      </c>
      <c r="C43" s="105" t="s">
        <v>21</v>
      </c>
      <c r="D43" s="120" t="str">
        <f aca="false">Q53</f>
        <v/>
      </c>
      <c r="E43" s="115" t="str">
        <f aca="false">P53</f>
        <v/>
      </c>
      <c r="F43" s="120" t="n">
        <f aca="false">Q55</f>
        <v>1</v>
      </c>
      <c r="G43" s="115" t="n">
        <f aca="false">P55</f>
        <v>2</v>
      </c>
      <c r="H43" s="116"/>
      <c r="I43" s="117"/>
      <c r="J43" s="118" t="n">
        <f aca="false">P56</f>
        <v>2</v>
      </c>
      <c r="K43" s="119" t="n">
        <f aca="false">Q56</f>
        <v>0</v>
      </c>
      <c r="L43" s="118" t="n">
        <f aca="false">P50</f>
        <v>1</v>
      </c>
      <c r="M43" s="119" t="n">
        <f aca="false">Q50</f>
        <v>2</v>
      </c>
      <c r="N43" s="110" t="n">
        <f aca="false">IF(SUM(D43:M43)=0,"",COUNTIF(I41:I45,2))</f>
        <v>1</v>
      </c>
      <c r="O43" s="111" t="n">
        <f aca="false">IF(SUM(D43:M43)=0,"",COUNTIF(H41:H45,2))</f>
        <v>2</v>
      </c>
      <c r="P43" s="37" t="n">
        <f aca="false">IF(SUM(D43:M43)=0,"",SUM(I41:I45))</f>
        <v>4</v>
      </c>
      <c r="Q43" s="38" t="n">
        <f aca="false">IF(SUM(D43:M43)=0,"",SUM(H41:H45))</f>
        <v>4</v>
      </c>
      <c r="R43" s="112" t="n">
        <v>3</v>
      </c>
      <c r="S43" s="112"/>
    </row>
    <row r="44" customFormat="false" ht="15" hidden="false" customHeight="false" outlineLevel="0" collapsed="false">
      <c r="A44" s="113" t="s">
        <v>13</v>
      </c>
      <c r="B44" s="104" t="s">
        <v>73</v>
      </c>
      <c r="C44" s="105" t="s">
        <v>21</v>
      </c>
      <c r="D44" s="120" t="str">
        <f aca="false">Q51</f>
        <v/>
      </c>
      <c r="E44" s="115" t="str">
        <f aca="false">P51</f>
        <v/>
      </c>
      <c r="F44" s="120" t="n">
        <f aca="false">Q49</f>
        <v>0</v>
      </c>
      <c r="G44" s="115" t="n">
        <f aca="false">P49</f>
        <v>2</v>
      </c>
      <c r="H44" s="120" t="n">
        <f aca="false">Q56</f>
        <v>0</v>
      </c>
      <c r="I44" s="115" t="n">
        <f aca="false">P56</f>
        <v>2</v>
      </c>
      <c r="J44" s="116"/>
      <c r="K44" s="117"/>
      <c r="L44" s="118" t="n">
        <f aca="false">P54</f>
        <v>0</v>
      </c>
      <c r="M44" s="119" t="n">
        <f aca="false">Q54</f>
        <v>2</v>
      </c>
      <c r="N44" s="110" t="n">
        <f aca="false">IF(SUM(D44:M44)=0,"",COUNTIF(K41:K45,2))</f>
        <v>0</v>
      </c>
      <c r="O44" s="111" t="n">
        <f aca="false">IF(SUM(D44:M44)=0,"",COUNTIF(J41:J45,2))</f>
        <v>3</v>
      </c>
      <c r="P44" s="37" t="n">
        <f aca="false">IF(SUM(D44:M44)=0,"",SUM(K41:K45))</f>
        <v>0</v>
      </c>
      <c r="Q44" s="38" t="n">
        <f aca="false">IF(SUM(D44:M44)=0,"",SUM(J41:J45))</f>
        <v>6</v>
      </c>
      <c r="R44" s="112" t="n">
        <v>4</v>
      </c>
      <c r="S44" s="112"/>
    </row>
    <row r="45" customFormat="false" ht="15.75" hidden="false" customHeight="false" outlineLevel="0" collapsed="false">
      <c r="A45" s="121" t="s">
        <v>59</v>
      </c>
      <c r="B45" s="122" t="s">
        <v>74</v>
      </c>
      <c r="C45" s="123" t="s">
        <v>42</v>
      </c>
      <c r="D45" s="124" t="str">
        <f aca="false">Q48</f>
        <v/>
      </c>
      <c r="E45" s="125" t="str">
        <f aca="false">P48</f>
        <v/>
      </c>
      <c r="F45" s="124" t="n">
        <f aca="false">Q52</f>
        <v>1</v>
      </c>
      <c r="G45" s="125" t="n">
        <f aca="false">P52</f>
        <v>2</v>
      </c>
      <c r="H45" s="124" t="n">
        <f aca="false">Q50</f>
        <v>2</v>
      </c>
      <c r="I45" s="125" t="n">
        <f aca="false">P50</f>
        <v>1</v>
      </c>
      <c r="J45" s="124" t="n">
        <f aca="false">Q54</f>
        <v>2</v>
      </c>
      <c r="K45" s="125" t="n">
        <f aca="false">P54</f>
        <v>0</v>
      </c>
      <c r="L45" s="126"/>
      <c r="M45" s="127"/>
      <c r="N45" s="128" t="n">
        <f aca="false">IF(SUM(D45:M45)=0,"",COUNTIF(M41:M45,2))</f>
        <v>2</v>
      </c>
      <c r="O45" s="125" t="n">
        <f aca="false">IF(SUM(D45:M45)=0,"",COUNTIF(L41:L45,2))</f>
        <v>1</v>
      </c>
      <c r="P45" s="55" t="n">
        <f aca="false">IF(SUM(D45:M45)=0,"",SUM(M41:M45))</f>
        <v>5</v>
      </c>
      <c r="Q45" s="56" t="n">
        <f aca="false">IF(SUM(D45:M45)=0,"",SUM(L41:L45))</f>
        <v>3</v>
      </c>
      <c r="R45" s="129" t="n">
        <v>2</v>
      </c>
      <c r="S45" s="129"/>
    </row>
    <row r="46" customFormat="false" ht="15.75" hidden="false" customHeight="false" outlineLevel="0" collapsed="false">
      <c r="A46" s="130"/>
      <c r="B46" s="59" t="s">
        <v>24</v>
      </c>
      <c r="D46" s="131"/>
      <c r="E46" s="131"/>
      <c r="F46" s="132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3"/>
      <c r="S46" s="133"/>
    </row>
    <row r="47" customFormat="false" ht="15.75" hidden="false" customHeight="false" outlineLevel="0" collapsed="false">
      <c r="A47" s="134"/>
      <c r="B47" s="63" t="s">
        <v>25</v>
      </c>
      <c r="C47" s="135"/>
      <c r="D47" s="135"/>
      <c r="E47" s="136"/>
      <c r="F47" s="137" t="s">
        <v>26</v>
      </c>
      <c r="G47" s="137"/>
      <c r="H47" s="137" t="s">
        <v>27</v>
      </c>
      <c r="I47" s="137"/>
      <c r="J47" s="137" t="s">
        <v>28</v>
      </c>
      <c r="K47" s="137"/>
      <c r="L47" s="137" t="s">
        <v>29</v>
      </c>
      <c r="M47" s="137"/>
      <c r="N47" s="137" t="s">
        <v>30</v>
      </c>
      <c r="O47" s="137"/>
      <c r="P47" s="138" t="s">
        <v>31</v>
      </c>
      <c r="Q47" s="138"/>
      <c r="R47" s="76"/>
      <c r="S47" s="139"/>
    </row>
    <row r="48" customFormat="false" ht="15.75" hidden="false" customHeight="false" outlineLevel="0" collapsed="false">
      <c r="A48" s="140" t="s">
        <v>65</v>
      </c>
      <c r="B48" s="141" t="str">
        <f aca="false">IF(B41&gt;"",B41,"")</f>
        <v/>
      </c>
      <c r="C48" s="78" t="str">
        <f aca="false">IF(B45&gt;"",B45,"")</f>
        <v>Johan Rönn</v>
      </c>
      <c r="D48" s="142"/>
      <c r="E48" s="143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5" t="str">
        <f aca="false">IF(COUNTA(F48:N48)=0,"",COUNTIF(F48:N48,"&gt;=0"))</f>
        <v/>
      </c>
      <c r="Q48" s="146" t="str">
        <f aca="false">IF(COUNTA(F48:N48)=0,"",(IF(LEFT(F48,1)="-",1,0)+IF(LEFT(H48,1)="-",1,0)+IF(LEFT(J48,1)="-",1,0)+IF(LEFT(L48,1)="-",1,0)+IF(LEFT(N48,1)="-",1,0)))</f>
        <v/>
      </c>
      <c r="R48" s="81"/>
      <c r="S48" s="147"/>
    </row>
    <row r="49" customFormat="false" ht="15.75" hidden="false" customHeight="false" outlineLevel="0" collapsed="false">
      <c r="A49" s="140" t="s">
        <v>33</v>
      </c>
      <c r="B49" s="69" t="str">
        <f aca="false">IF(B42&gt;"",B42,"")</f>
        <v>Peter Norrbo</v>
      </c>
      <c r="C49" s="78" t="str">
        <f aca="false">IF(B44&gt;"",B44,"")</f>
        <v>Vesa-Matti Repetti</v>
      </c>
      <c r="D49" s="148"/>
      <c r="E49" s="143"/>
      <c r="F49" s="149" t="n">
        <v>2</v>
      </c>
      <c r="G49" s="149"/>
      <c r="H49" s="149" t="n">
        <v>7</v>
      </c>
      <c r="I49" s="149"/>
      <c r="J49" s="149"/>
      <c r="K49" s="149"/>
      <c r="L49" s="149"/>
      <c r="M49" s="149"/>
      <c r="N49" s="149"/>
      <c r="O49" s="149"/>
      <c r="P49" s="145" t="n">
        <f aca="false">IF(COUNTA(F49:N49)=0,"",COUNTIF(F49:N49,"&gt;=0"))</f>
        <v>2</v>
      </c>
      <c r="Q49" s="146" t="n">
        <f aca="false">IF(COUNTA(F49:N49)=0,"",(IF(LEFT(F49,1)="-",1,0)+IF(LEFT(H49,1)="-",1,0)+IF(LEFT(J49,1)="-",1,0)+IF(LEFT(L49,1)="-",1,0)+IF(LEFT(N49,1)="-",1,0)))</f>
        <v>0</v>
      </c>
      <c r="R49" s="81"/>
      <c r="S49" s="147"/>
    </row>
    <row r="50" customFormat="false" ht="16.5" hidden="false" customHeight="false" outlineLevel="0" collapsed="false">
      <c r="A50" s="140" t="s">
        <v>66</v>
      </c>
      <c r="B50" s="83" t="str">
        <f aca="false">IF(B43&gt;"",B43,"")</f>
        <v>Lars Edberg</v>
      </c>
      <c r="C50" s="84" t="str">
        <f aca="false">IF(B45&gt;"",B45,"")</f>
        <v>Johan Rönn</v>
      </c>
      <c r="D50" s="150"/>
      <c r="E50" s="151"/>
      <c r="F50" s="152" t="n">
        <v>-8</v>
      </c>
      <c r="G50" s="152"/>
      <c r="H50" s="152" t="n">
        <v>9</v>
      </c>
      <c r="I50" s="152"/>
      <c r="J50" s="152" t="n">
        <v>-7</v>
      </c>
      <c r="K50" s="152"/>
      <c r="L50" s="152"/>
      <c r="M50" s="152"/>
      <c r="N50" s="152"/>
      <c r="O50" s="152"/>
      <c r="P50" s="145" t="n">
        <f aca="false">IF(COUNTA(F50:N50)=0,"",COUNTIF(F50:N50,"&gt;=0"))</f>
        <v>1</v>
      </c>
      <c r="Q50" s="146" t="n">
        <f aca="false">IF(COUNTA(F50:N50)=0,"",(IF(LEFT(F50,1)="-",1,0)+IF(LEFT(H50,1)="-",1,0)+IF(LEFT(J50,1)="-",1,0)+IF(LEFT(L50,1)="-",1,0)+IF(LEFT(N50,1)="-",1,0)))</f>
        <v>2</v>
      </c>
      <c r="R50" s="81"/>
      <c r="S50" s="147"/>
    </row>
    <row r="51" customFormat="false" ht="15.75" hidden="false" customHeight="false" outlineLevel="0" collapsed="false">
      <c r="A51" s="140" t="s">
        <v>67</v>
      </c>
      <c r="B51" s="69" t="str">
        <f aca="false">IF(B41&gt;"",B41,"")</f>
        <v/>
      </c>
      <c r="C51" s="78" t="str">
        <f aca="false">IF(B44&gt;"",B44,"")</f>
        <v>Vesa-Matti Repetti</v>
      </c>
      <c r="D51" s="142"/>
      <c r="E51" s="14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45" t="str">
        <f aca="false">IF(COUNTA(F51:N51)=0,"",COUNTIF(F51:N51,"&gt;=0"))</f>
        <v/>
      </c>
      <c r="Q51" s="146" t="str">
        <f aca="false">IF(COUNTA(F51:N51)=0,"",(IF(LEFT(F51,1)="-",1,0)+IF(LEFT(H51,1)="-",1,0)+IF(LEFT(J51,1)="-",1,0)+IF(LEFT(L51,1)="-",1,0)+IF(LEFT(N51,1)="-",1,0)))</f>
        <v/>
      </c>
      <c r="R51" s="81"/>
      <c r="S51" s="147"/>
    </row>
    <row r="52" customFormat="false" ht="15.75" hidden="false" customHeight="false" outlineLevel="0" collapsed="false">
      <c r="A52" s="140" t="s">
        <v>68</v>
      </c>
      <c r="B52" s="69" t="str">
        <f aca="false">IF(B42&gt;"",B42,"")</f>
        <v>Peter Norrbo</v>
      </c>
      <c r="C52" s="78" t="str">
        <f aca="false">IF(B45&gt;"",B45,"")</f>
        <v>Johan Rönn</v>
      </c>
      <c r="D52" s="148"/>
      <c r="E52" s="143"/>
      <c r="F52" s="154" t="n">
        <v>-7</v>
      </c>
      <c r="G52" s="154"/>
      <c r="H52" s="154" t="n">
        <v>5</v>
      </c>
      <c r="I52" s="154"/>
      <c r="J52" s="154" t="n">
        <v>9</v>
      </c>
      <c r="K52" s="154"/>
      <c r="L52" s="149"/>
      <c r="M52" s="149"/>
      <c r="N52" s="149"/>
      <c r="O52" s="149"/>
      <c r="P52" s="145" t="n">
        <f aca="false">IF(COUNTA(F52:N52)=0,"",COUNTIF(F52:N52,"&gt;=0"))</f>
        <v>2</v>
      </c>
      <c r="Q52" s="146" t="n">
        <f aca="false">IF(COUNTA(F52:N52)=0,"",(IF(LEFT(F52,1)="-",1,0)+IF(LEFT(H52,1)="-",1,0)+IF(LEFT(J52,1)="-",1,0)+IF(LEFT(L52,1)="-",1,0)+IF(LEFT(N52,1)="-",1,0)))</f>
        <v>1</v>
      </c>
      <c r="R52" s="81"/>
      <c r="S52" s="147"/>
    </row>
    <row r="53" customFormat="false" ht="16.5" hidden="false" customHeight="false" outlineLevel="0" collapsed="false">
      <c r="A53" s="140" t="s">
        <v>32</v>
      </c>
      <c r="B53" s="83" t="str">
        <f aca="false">IF(B41&gt;"",B41,"")</f>
        <v/>
      </c>
      <c r="C53" s="84" t="str">
        <f aca="false">IF(B43&gt;"",B43,"")</f>
        <v>Lars Edberg</v>
      </c>
      <c r="D53" s="150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45" t="str">
        <f aca="false">IF(COUNTA(F53:N53)=0,"",COUNTIF(F53:N53,"&gt;=0"))</f>
        <v/>
      </c>
      <c r="Q53" s="146" t="str">
        <f aca="false">IF(COUNTA(F53:N53)=0,"",(IF(LEFT(F53,1)="-",1,0)+IF(LEFT(H53,1)="-",1,0)+IF(LEFT(J53,1)="-",1,0)+IF(LEFT(L53,1)="-",1,0)+IF(LEFT(N53,1)="-",1,0)))</f>
        <v/>
      </c>
      <c r="R53" s="81"/>
      <c r="S53" s="147"/>
    </row>
    <row r="54" customFormat="false" ht="15.75" hidden="false" customHeight="false" outlineLevel="0" collapsed="false">
      <c r="A54" s="140" t="s">
        <v>69</v>
      </c>
      <c r="B54" s="69" t="str">
        <f aca="false">IF(B44&gt;"",B44,"")</f>
        <v>Vesa-Matti Repetti</v>
      </c>
      <c r="C54" s="78" t="str">
        <f aca="false">IF(B45&gt;"",B45,"")</f>
        <v>Johan Rönn</v>
      </c>
      <c r="D54" s="142"/>
      <c r="E54" s="143"/>
      <c r="F54" s="153" t="n">
        <v>-8</v>
      </c>
      <c r="G54" s="153"/>
      <c r="H54" s="153" t="n">
        <v>-5</v>
      </c>
      <c r="I54" s="153"/>
      <c r="J54" s="153"/>
      <c r="K54" s="153"/>
      <c r="L54" s="153"/>
      <c r="M54" s="153"/>
      <c r="N54" s="153"/>
      <c r="O54" s="153"/>
      <c r="P54" s="145" t="n">
        <f aca="false">IF(COUNTA(F54:N54)=0,"",COUNTIF(F54:N54,"&gt;=0"))</f>
        <v>0</v>
      </c>
      <c r="Q54" s="146" t="n">
        <f aca="false">IF(COUNTA(F54:N54)=0,"",(IF(LEFT(F54,1)="-",1,0)+IF(LEFT(H54,1)="-",1,0)+IF(LEFT(J54,1)="-",1,0)+IF(LEFT(L54,1)="-",1,0)+IF(LEFT(N54,1)="-",1,0)))</f>
        <v>2</v>
      </c>
      <c r="R54" s="81"/>
      <c r="S54" s="147"/>
    </row>
    <row r="55" customFormat="false" ht="15.75" hidden="false" customHeight="false" outlineLevel="0" collapsed="false">
      <c r="A55" s="140" t="s">
        <v>35</v>
      </c>
      <c r="B55" s="69" t="str">
        <f aca="false">IF(B42&gt;"",B42,"")</f>
        <v>Peter Norrbo</v>
      </c>
      <c r="C55" s="78" t="str">
        <f aca="false">IF(B43&gt;"",B43,"")</f>
        <v>Lars Edberg</v>
      </c>
      <c r="D55" s="148"/>
      <c r="E55" s="143"/>
      <c r="F55" s="154" t="n">
        <v>11</v>
      </c>
      <c r="G55" s="154"/>
      <c r="H55" s="154" t="n">
        <v>-7</v>
      </c>
      <c r="I55" s="154"/>
      <c r="J55" s="154" t="n">
        <v>9</v>
      </c>
      <c r="K55" s="154"/>
      <c r="L55" s="149"/>
      <c r="M55" s="149"/>
      <c r="N55" s="149"/>
      <c r="O55" s="149"/>
      <c r="P55" s="145" t="n">
        <f aca="false">IF(COUNTA(F55:N55)=0,"",COUNTIF(F55:N55,"&gt;=0"))</f>
        <v>2</v>
      </c>
      <c r="Q55" s="146" t="n">
        <f aca="false">IF(COUNTA(F55:N55)=0,"",(IF(LEFT(F55,1)="-",1,0)+IF(LEFT(H55,1)="-",1,0)+IF(LEFT(J55,1)="-",1,0)+IF(LEFT(L55,1)="-",1,0)+IF(LEFT(N55,1)="-",1,0)))</f>
        <v>1</v>
      </c>
      <c r="R55" s="81"/>
      <c r="S55" s="147"/>
    </row>
    <row r="56" customFormat="false" ht="16.5" hidden="false" customHeight="false" outlineLevel="0" collapsed="false">
      <c r="A56" s="140" t="s">
        <v>70</v>
      </c>
      <c r="B56" s="83" t="str">
        <f aca="false">IF(B43&gt;"",B43,"")</f>
        <v>Lars Edberg</v>
      </c>
      <c r="C56" s="84" t="str">
        <f aca="false">IF(B44&gt;"",B44,"")</f>
        <v>Vesa-Matti Repetti</v>
      </c>
      <c r="D56" s="150"/>
      <c r="E56" s="151"/>
      <c r="F56" s="152" t="n">
        <v>8</v>
      </c>
      <c r="G56" s="152"/>
      <c r="H56" s="152" t="n">
        <v>7</v>
      </c>
      <c r="I56" s="152"/>
      <c r="J56" s="152"/>
      <c r="K56" s="152"/>
      <c r="L56" s="152"/>
      <c r="M56" s="152"/>
      <c r="N56" s="152"/>
      <c r="O56" s="152"/>
      <c r="P56" s="145" t="n">
        <f aca="false">IF(COUNTA(F56:N56)=0,"",COUNTIF(F56:N56,"&gt;=0"))</f>
        <v>2</v>
      </c>
      <c r="Q56" s="146" t="n">
        <f aca="false">IF(COUNTA(F56:N56)=0,"",(IF(LEFT(F56,1)="-",1,0)+IF(LEFT(H56,1)="-",1,0)+IF(LEFT(J56,1)="-",1,0)+IF(LEFT(L56,1)="-",1,0)+IF(LEFT(N56,1)="-",1,0)))</f>
        <v>0</v>
      </c>
      <c r="R56" s="81"/>
      <c r="S56" s="147"/>
    </row>
    <row r="57" customFormat="false" ht="16.5" hidden="false" customHeight="false" outlineLevel="0" collapsed="false">
      <c r="A57" s="155" t="s">
        <v>36</v>
      </c>
      <c r="B57" s="87" t="str">
        <f aca="false">IF(B41&gt;"",B41,"")</f>
        <v/>
      </c>
      <c r="C57" s="88" t="str">
        <f aca="false">IF(B42&gt;"",B42,"")</f>
        <v>Peter Norrbo</v>
      </c>
      <c r="D57" s="156"/>
      <c r="E57" s="157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9" t="str">
        <f aca="false">IF(COUNTA(F57:N57)=0,"",COUNTIF(F57:N57,"&gt;=0"))</f>
        <v/>
      </c>
      <c r="Q57" s="160" t="str">
        <f aca="false">IF(COUNTA(F57:N57)=0,"",(IF(LEFT(F57,1)="-",1,0)+IF(LEFT(H57,1)="-",1,0)+IF(LEFT(J57,1)="-",1,0)+IF(LEFT(L57,1)="-",1,0)+IF(LEFT(N57,1)="-",1,0)))</f>
        <v/>
      </c>
      <c r="R57" s="94"/>
      <c r="S57" s="161"/>
    </row>
    <row r="58" customFormat="false" ht="15.75" hidden="false" customHeight="false" outlineLevel="0" collapsed="false"/>
  </sheetData>
  <mergeCells count="205">
    <mergeCell ref="J1:M1"/>
    <mergeCell ref="N1:P1"/>
    <mergeCell ref="Q1:S1"/>
    <mergeCell ref="D2:F2"/>
    <mergeCell ref="G2:I2"/>
    <mergeCell ref="J2:M2"/>
    <mergeCell ref="Q2:S2"/>
    <mergeCell ref="D3:E3"/>
    <mergeCell ref="F3:G3"/>
    <mergeCell ref="H3:I3"/>
    <mergeCell ref="J3:K3"/>
    <mergeCell ref="L3:M3"/>
    <mergeCell ref="R3:S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N17:P17"/>
    <mergeCell ref="Q17:S17"/>
    <mergeCell ref="D18:F18"/>
    <mergeCell ref="G18:I18"/>
    <mergeCell ref="J18:M18"/>
    <mergeCell ref="N18:P18"/>
    <mergeCell ref="Q18:S18"/>
    <mergeCell ref="D19:E19"/>
    <mergeCell ref="F19:G19"/>
    <mergeCell ref="H19:I19"/>
    <mergeCell ref="J19:K19"/>
    <mergeCell ref="L19:M19"/>
    <mergeCell ref="P19:Q19"/>
    <mergeCell ref="R19:S19"/>
    <mergeCell ref="R20:S20"/>
    <mergeCell ref="R21:S21"/>
    <mergeCell ref="R22:S22"/>
    <mergeCell ref="R23:S23"/>
    <mergeCell ref="R24:S24"/>
    <mergeCell ref="F26:G26"/>
    <mergeCell ref="H26:I26"/>
    <mergeCell ref="J26:K26"/>
    <mergeCell ref="L26:M26"/>
    <mergeCell ref="N26:O26"/>
    <mergeCell ref="P26:Q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F34:G34"/>
    <mergeCell ref="H34:I34"/>
    <mergeCell ref="J34:K34"/>
    <mergeCell ref="L34:M34"/>
    <mergeCell ref="N34:O34"/>
    <mergeCell ref="F35:G35"/>
    <mergeCell ref="H35:I35"/>
    <mergeCell ref="J35:K35"/>
    <mergeCell ref="L35:M35"/>
    <mergeCell ref="N35:O35"/>
    <mergeCell ref="F36:G36"/>
    <mergeCell ref="H36:I36"/>
    <mergeCell ref="J36:K36"/>
    <mergeCell ref="L36:M36"/>
    <mergeCell ref="N36:O36"/>
    <mergeCell ref="J38:M38"/>
    <mergeCell ref="N38:P38"/>
    <mergeCell ref="Q38:S38"/>
    <mergeCell ref="D39:F39"/>
    <mergeCell ref="G39:I39"/>
    <mergeCell ref="J39:M39"/>
    <mergeCell ref="N39:P39"/>
    <mergeCell ref="Q39:S39"/>
    <mergeCell ref="D40:E40"/>
    <mergeCell ref="F40:G40"/>
    <mergeCell ref="H40:I40"/>
    <mergeCell ref="J40:K40"/>
    <mergeCell ref="L40:M40"/>
    <mergeCell ref="P40:Q40"/>
    <mergeCell ref="R40:S40"/>
    <mergeCell ref="R41:S41"/>
    <mergeCell ref="R42:S42"/>
    <mergeCell ref="R43:S43"/>
    <mergeCell ref="R44:S44"/>
    <mergeCell ref="R45:S45"/>
    <mergeCell ref="F47:G47"/>
    <mergeCell ref="H47:I47"/>
    <mergeCell ref="J47:K47"/>
    <mergeCell ref="L47:M47"/>
    <mergeCell ref="N47:O47"/>
    <mergeCell ref="P47:Q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F51:G51"/>
    <mergeCell ref="H51:I51"/>
    <mergeCell ref="J51:K51"/>
    <mergeCell ref="L51:M51"/>
    <mergeCell ref="N51:O51"/>
    <mergeCell ref="F52:G52"/>
    <mergeCell ref="H52:I52"/>
    <mergeCell ref="J52:K52"/>
    <mergeCell ref="L52:M52"/>
    <mergeCell ref="N52:O52"/>
    <mergeCell ref="F53:G53"/>
    <mergeCell ref="H53:I53"/>
    <mergeCell ref="J53:K53"/>
    <mergeCell ref="L53:M53"/>
    <mergeCell ref="N53:O53"/>
    <mergeCell ref="F54:G54"/>
    <mergeCell ref="H54:I54"/>
    <mergeCell ref="J54:K54"/>
    <mergeCell ref="L54:M54"/>
    <mergeCell ref="N54:O54"/>
    <mergeCell ref="F55:G55"/>
    <mergeCell ref="H55:I55"/>
    <mergeCell ref="J55:K55"/>
    <mergeCell ref="L55:M55"/>
    <mergeCell ref="N55:O55"/>
    <mergeCell ref="F56:G56"/>
    <mergeCell ref="H56:I56"/>
    <mergeCell ref="J56:K56"/>
    <mergeCell ref="L56:M56"/>
    <mergeCell ref="N56:O56"/>
    <mergeCell ref="F57:G57"/>
    <mergeCell ref="H57:I57"/>
    <mergeCell ref="J57:K57"/>
    <mergeCell ref="L57:M57"/>
    <mergeCell ref="N57:O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5.21"/>
    <col collapsed="false" customWidth="true" hidden="false" outlineLevel="0" max="19" min="4" style="0" width="4.88"/>
  </cols>
  <sheetData>
    <row r="1" customFormat="false" ht="16.5" hidden="false" customHeight="false" outlineLevel="0" collapsed="false">
      <c r="A1" s="1"/>
      <c r="B1" s="2" t="s">
        <v>0</v>
      </c>
      <c r="C1" s="3"/>
      <c r="D1" s="3"/>
      <c r="E1" s="3"/>
      <c r="F1" s="4"/>
      <c r="G1" s="3"/>
      <c r="H1" s="5" t="s">
        <v>1</v>
      </c>
      <c r="I1" s="6"/>
      <c r="J1" s="7" t="s">
        <v>75</v>
      </c>
      <c r="K1" s="7"/>
      <c r="L1" s="7"/>
      <c r="M1" s="7"/>
      <c r="N1" s="8" t="s">
        <v>3</v>
      </c>
      <c r="O1" s="8"/>
      <c r="P1" s="8"/>
      <c r="Q1" s="9" t="n">
        <v>1</v>
      </c>
      <c r="R1" s="9"/>
      <c r="S1" s="9"/>
    </row>
    <row r="2" customFormat="false" ht="16.5" hidden="false" customHeight="false" outlineLevel="0" collapsed="false">
      <c r="A2" s="10"/>
      <c r="B2" s="11" t="s">
        <v>4</v>
      </c>
      <c r="C2" s="12" t="s">
        <v>5</v>
      </c>
      <c r="D2" s="13"/>
      <c r="E2" s="13"/>
      <c r="F2" s="13"/>
      <c r="G2" s="14" t="s">
        <v>6</v>
      </c>
      <c r="H2" s="14"/>
      <c r="I2" s="14"/>
      <c r="J2" s="15" t="n">
        <v>42785</v>
      </c>
      <c r="K2" s="15"/>
      <c r="L2" s="15"/>
      <c r="M2" s="15"/>
      <c r="N2" s="16" t="s">
        <v>7</v>
      </c>
      <c r="O2" s="16"/>
      <c r="P2" s="16"/>
      <c r="Q2" s="96" t="n">
        <v>0.416666666666667</v>
      </c>
      <c r="R2" s="96"/>
      <c r="S2" s="96"/>
    </row>
    <row r="3" customFormat="false" ht="15.75" hidden="false" customHeight="false" outlineLevel="0" collapsed="false">
      <c r="A3" s="97"/>
      <c r="B3" s="20" t="s">
        <v>8</v>
      </c>
      <c r="C3" s="21" t="s">
        <v>9</v>
      </c>
      <c r="D3" s="98" t="s">
        <v>10</v>
      </c>
      <c r="E3" s="98"/>
      <c r="F3" s="98" t="s">
        <v>11</v>
      </c>
      <c r="G3" s="98"/>
      <c r="H3" s="98" t="s">
        <v>12</v>
      </c>
      <c r="I3" s="98"/>
      <c r="J3" s="98" t="s">
        <v>13</v>
      </c>
      <c r="K3" s="98"/>
      <c r="L3" s="98" t="s">
        <v>59</v>
      </c>
      <c r="M3" s="98"/>
      <c r="N3" s="99" t="s">
        <v>14</v>
      </c>
      <c r="O3" s="100" t="s">
        <v>15</v>
      </c>
      <c r="P3" s="101" t="s">
        <v>16</v>
      </c>
      <c r="Q3" s="101"/>
      <c r="R3" s="102" t="s">
        <v>17</v>
      </c>
      <c r="S3" s="102"/>
    </row>
    <row r="4" customFormat="false" ht="15" hidden="false" customHeight="false" outlineLevel="0" collapsed="false">
      <c r="A4" s="103" t="s">
        <v>10</v>
      </c>
      <c r="B4" s="104" t="s">
        <v>76</v>
      </c>
      <c r="C4" s="105" t="s">
        <v>21</v>
      </c>
      <c r="D4" s="106"/>
      <c r="E4" s="107"/>
      <c r="F4" s="108" t="n">
        <v>2</v>
      </c>
      <c r="G4" s="109" t="n">
        <v>0</v>
      </c>
      <c r="H4" s="108" t="n">
        <v>2</v>
      </c>
      <c r="I4" s="109" t="n">
        <v>0</v>
      </c>
      <c r="J4" s="108" t="n">
        <v>2</v>
      </c>
      <c r="K4" s="109" t="n">
        <v>0</v>
      </c>
      <c r="L4" s="108" t="n">
        <v>2</v>
      </c>
      <c r="M4" s="109" t="n">
        <v>0</v>
      </c>
      <c r="N4" s="110" t="n">
        <v>4</v>
      </c>
      <c r="O4" s="111" t="n">
        <v>0</v>
      </c>
      <c r="P4" s="37" t="n">
        <v>8</v>
      </c>
      <c r="Q4" s="38" t="n">
        <v>0</v>
      </c>
      <c r="R4" s="112" t="n">
        <v>1</v>
      </c>
      <c r="S4" s="112"/>
    </row>
    <row r="5" customFormat="false" ht="15" hidden="false" customHeight="false" outlineLevel="0" collapsed="false">
      <c r="A5" s="113" t="s">
        <v>11</v>
      </c>
      <c r="B5" s="104" t="s">
        <v>77</v>
      </c>
      <c r="C5" s="105" t="s">
        <v>21</v>
      </c>
      <c r="D5" s="114" t="n">
        <v>0</v>
      </c>
      <c r="E5" s="115" t="n">
        <v>2</v>
      </c>
      <c r="F5" s="116"/>
      <c r="G5" s="117"/>
      <c r="H5" s="118" t="n">
        <v>2</v>
      </c>
      <c r="I5" s="119" t="n">
        <v>0</v>
      </c>
      <c r="J5" s="118" t="n">
        <v>2</v>
      </c>
      <c r="K5" s="119" t="n">
        <v>0</v>
      </c>
      <c r="L5" s="118" t="n">
        <v>2</v>
      </c>
      <c r="M5" s="119" t="n">
        <v>0</v>
      </c>
      <c r="N5" s="110" t="n">
        <v>3</v>
      </c>
      <c r="O5" s="111" t="n">
        <v>1</v>
      </c>
      <c r="P5" s="37" t="n">
        <v>6</v>
      </c>
      <c r="Q5" s="38" t="n">
        <v>2</v>
      </c>
      <c r="R5" s="112" t="n">
        <v>2</v>
      </c>
      <c r="S5" s="112"/>
    </row>
    <row r="6" customFormat="false" ht="15" hidden="false" customHeight="false" outlineLevel="0" collapsed="false">
      <c r="A6" s="113" t="s">
        <v>12</v>
      </c>
      <c r="B6" s="104" t="s">
        <v>78</v>
      </c>
      <c r="C6" s="105" t="s">
        <v>39</v>
      </c>
      <c r="D6" s="120" t="n">
        <v>0</v>
      </c>
      <c r="E6" s="115" t="n">
        <v>2</v>
      </c>
      <c r="F6" s="120" t="n">
        <v>0</v>
      </c>
      <c r="G6" s="115" t="n">
        <v>2</v>
      </c>
      <c r="H6" s="116"/>
      <c r="I6" s="117"/>
      <c r="J6" s="118" t="n">
        <v>1</v>
      </c>
      <c r="K6" s="119" t="n">
        <v>2</v>
      </c>
      <c r="L6" s="118" t="n">
        <v>0</v>
      </c>
      <c r="M6" s="119" t="n">
        <v>2</v>
      </c>
      <c r="N6" s="110" t="n">
        <v>0</v>
      </c>
      <c r="O6" s="111" t="n">
        <v>4</v>
      </c>
      <c r="P6" s="37" t="n">
        <v>1</v>
      </c>
      <c r="Q6" s="38" t="n">
        <v>8</v>
      </c>
      <c r="R6" s="112" t="n">
        <v>5</v>
      </c>
      <c r="S6" s="112"/>
    </row>
    <row r="7" customFormat="false" ht="15" hidden="false" customHeight="false" outlineLevel="0" collapsed="false">
      <c r="A7" s="113" t="s">
        <v>13</v>
      </c>
      <c r="B7" s="104" t="s">
        <v>79</v>
      </c>
      <c r="C7" s="105" t="s">
        <v>39</v>
      </c>
      <c r="D7" s="120" t="n">
        <v>0</v>
      </c>
      <c r="E7" s="115" t="n">
        <v>2</v>
      </c>
      <c r="F7" s="120" t="n">
        <v>0</v>
      </c>
      <c r="G7" s="115" t="n">
        <v>2</v>
      </c>
      <c r="H7" s="120" t="n">
        <v>2</v>
      </c>
      <c r="I7" s="115" t="n">
        <v>1</v>
      </c>
      <c r="J7" s="116"/>
      <c r="K7" s="117"/>
      <c r="L7" s="118" t="n">
        <v>0</v>
      </c>
      <c r="M7" s="119" t="n">
        <v>2</v>
      </c>
      <c r="N7" s="110" t="n">
        <v>1</v>
      </c>
      <c r="O7" s="111" t="n">
        <v>3</v>
      </c>
      <c r="P7" s="37" t="n">
        <v>2</v>
      </c>
      <c r="Q7" s="38" t="n">
        <v>7</v>
      </c>
      <c r="R7" s="112" t="n">
        <v>4</v>
      </c>
      <c r="S7" s="112"/>
    </row>
    <row r="8" customFormat="false" ht="15.75" hidden="false" customHeight="false" outlineLevel="0" collapsed="false">
      <c r="A8" s="121" t="s">
        <v>59</v>
      </c>
      <c r="B8" s="122" t="s">
        <v>80</v>
      </c>
      <c r="C8" s="123" t="s">
        <v>23</v>
      </c>
      <c r="D8" s="124" t="n">
        <v>0</v>
      </c>
      <c r="E8" s="125" t="n">
        <v>2</v>
      </c>
      <c r="F8" s="124" t="n">
        <v>0</v>
      </c>
      <c r="G8" s="125" t="n">
        <v>2</v>
      </c>
      <c r="H8" s="124" t="n">
        <v>2</v>
      </c>
      <c r="I8" s="125" t="n">
        <v>0</v>
      </c>
      <c r="J8" s="124" t="n">
        <v>2</v>
      </c>
      <c r="K8" s="125" t="n">
        <v>0</v>
      </c>
      <c r="L8" s="126"/>
      <c r="M8" s="127"/>
      <c r="N8" s="128" t="n">
        <v>2</v>
      </c>
      <c r="O8" s="125" t="n">
        <v>2</v>
      </c>
      <c r="P8" s="55" t="n">
        <v>4</v>
      </c>
      <c r="Q8" s="56" t="n">
        <v>4</v>
      </c>
      <c r="R8" s="129" t="n">
        <v>3</v>
      </c>
      <c r="S8" s="129"/>
    </row>
    <row r="9" customFormat="false" ht="15.75" hidden="false" customHeight="false" outlineLevel="0" collapsed="false">
      <c r="A9" s="130"/>
      <c r="B9" s="59" t="s">
        <v>24</v>
      </c>
      <c r="D9" s="131"/>
      <c r="E9" s="131"/>
      <c r="F9" s="132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3"/>
      <c r="S9" s="133"/>
    </row>
    <row r="10" customFormat="false" ht="15.75" hidden="false" customHeight="false" outlineLevel="0" collapsed="false">
      <c r="A10" s="134"/>
      <c r="B10" s="63" t="s">
        <v>25</v>
      </c>
      <c r="C10" s="135"/>
      <c r="D10" s="135"/>
      <c r="E10" s="136"/>
      <c r="F10" s="137" t="s">
        <v>26</v>
      </c>
      <c r="G10" s="137"/>
      <c r="H10" s="137" t="s">
        <v>27</v>
      </c>
      <c r="I10" s="137"/>
      <c r="J10" s="137" t="s">
        <v>28</v>
      </c>
      <c r="K10" s="137"/>
      <c r="L10" s="137" t="s">
        <v>29</v>
      </c>
      <c r="M10" s="137"/>
      <c r="N10" s="137" t="s">
        <v>30</v>
      </c>
      <c r="O10" s="137"/>
      <c r="P10" s="138" t="s">
        <v>31</v>
      </c>
      <c r="Q10" s="138"/>
      <c r="R10" s="76"/>
      <c r="S10" s="139"/>
    </row>
    <row r="11" customFormat="false" ht="15.75" hidden="false" customHeight="false" outlineLevel="0" collapsed="false">
      <c r="A11" s="140" t="s">
        <v>65</v>
      </c>
      <c r="B11" s="141" t="s">
        <v>76</v>
      </c>
      <c r="C11" s="78" t="s">
        <v>80</v>
      </c>
      <c r="D11" s="142"/>
      <c r="E11" s="143"/>
      <c r="F11" s="144" t="n">
        <v>4</v>
      </c>
      <c r="G11" s="144"/>
      <c r="H11" s="144" t="n">
        <v>4</v>
      </c>
      <c r="I11" s="144"/>
      <c r="J11" s="144"/>
      <c r="K11" s="144"/>
      <c r="L11" s="144"/>
      <c r="M11" s="144"/>
      <c r="N11" s="144"/>
      <c r="O11" s="144"/>
      <c r="P11" s="145" t="n">
        <v>2</v>
      </c>
      <c r="Q11" s="146" t="n">
        <v>0</v>
      </c>
      <c r="R11" s="81"/>
      <c r="S11" s="147"/>
    </row>
    <row r="12" customFormat="false" ht="15.75" hidden="false" customHeight="false" outlineLevel="0" collapsed="false">
      <c r="A12" s="140" t="s">
        <v>33</v>
      </c>
      <c r="B12" s="69" t="s">
        <v>77</v>
      </c>
      <c r="C12" s="78" t="s">
        <v>79</v>
      </c>
      <c r="D12" s="148"/>
      <c r="E12" s="143"/>
      <c r="F12" s="149" t="n">
        <v>6</v>
      </c>
      <c r="G12" s="149"/>
      <c r="H12" s="149" t="n">
        <v>4</v>
      </c>
      <c r="I12" s="149"/>
      <c r="J12" s="149"/>
      <c r="K12" s="149"/>
      <c r="L12" s="149"/>
      <c r="M12" s="149"/>
      <c r="N12" s="149"/>
      <c r="O12" s="149"/>
      <c r="P12" s="145" t="n">
        <v>2</v>
      </c>
      <c r="Q12" s="146" t="n">
        <v>0</v>
      </c>
      <c r="R12" s="81"/>
      <c r="S12" s="147"/>
    </row>
    <row r="13" customFormat="false" ht="16.5" hidden="false" customHeight="false" outlineLevel="0" collapsed="false">
      <c r="A13" s="140" t="s">
        <v>66</v>
      </c>
      <c r="B13" s="83" t="s">
        <v>78</v>
      </c>
      <c r="C13" s="84" t="s">
        <v>80</v>
      </c>
      <c r="D13" s="150"/>
      <c r="E13" s="151"/>
      <c r="F13" s="152" t="n">
        <v>-8</v>
      </c>
      <c r="G13" s="152"/>
      <c r="H13" s="152" t="n">
        <v>-7</v>
      </c>
      <c r="I13" s="152"/>
      <c r="J13" s="152"/>
      <c r="K13" s="152"/>
      <c r="L13" s="152"/>
      <c r="M13" s="152"/>
      <c r="N13" s="152"/>
      <c r="O13" s="152"/>
      <c r="P13" s="145" t="n">
        <v>0</v>
      </c>
      <c r="Q13" s="146" t="n">
        <v>2</v>
      </c>
      <c r="R13" s="81"/>
      <c r="S13" s="147"/>
    </row>
    <row r="14" customFormat="false" ht="15.75" hidden="false" customHeight="false" outlineLevel="0" collapsed="false">
      <c r="A14" s="140" t="s">
        <v>67</v>
      </c>
      <c r="B14" s="69" t="s">
        <v>76</v>
      </c>
      <c r="C14" s="78" t="s">
        <v>79</v>
      </c>
      <c r="D14" s="142"/>
      <c r="E14" s="143"/>
      <c r="F14" s="153" t="n">
        <v>3</v>
      </c>
      <c r="G14" s="153"/>
      <c r="H14" s="153" t="n">
        <v>3</v>
      </c>
      <c r="I14" s="153"/>
      <c r="J14" s="153"/>
      <c r="K14" s="153"/>
      <c r="L14" s="153"/>
      <c r="M14" s="153"/>
      <c r="N14" s="153"/>
      <c r="O14" s="153"/>
      <c r="P14" s="145" t="n">
        <v>2</v>
      </c>
      <c r="Q14" s="146" t="n">
        <v>0</v>
      </c>
      <c r="R14" s="81"/>
      <c r="S14" s="147"/>
    </row>
    <row r="15" customFormat="false" ht="15.75" hidden="false" customHeight="false" outlineLevel="0" collapsed="false">
      <c r="A15" s="140" t="s">
        <v>68</v>
      </c>
      <c r="B15" s="69" t="s">
        <v>77</v>
      </c>
      <c r="C15" s="78" t="s">
        <v>80</v>
      </c>
      <c r="D15" s="148"/>
      <c r="E15" s="143"/>
      <c r="F15" s="154" t="n">
        <v>6</v>
      </c>
      <c r="G15" s="154"/>
      <c r="H15" s="154" t="n">
        <v>2</v>
      </c>
      <c r="I15" s="154"/>
      <c r="J15" s="154"/>
      <c r="K15" s="154"/>
      <c r="L15" s="149"/>
      <c r="M15" s="149"/>
      <c r="N15" s="149"/>
      <c r="O15" s="149"/>
      <c r="P15" s="145" t="n">
        <v>2</v>
      </c>
      <c r="Q15" s="146" t="n">
        <v>0</v>
      </c>
      <c r="R15" s="81"/>
      <c r="S15" s="147"/>
    </row>
    <row r="16" customFormat="false" ht="16.5" hidden="false" customHeight="false" outlineLevel="0" collapsed="false">
      <c r="A16" s="140" t="s">
        <v>32</v>
      </c>
      <c r="B16" s="83" t="s">
        <v>76</v>
      </c>
      <c r="C16" s="84" t="s">
        <v>78</v>
      </c>
      <c r="D16" s="150"/>
      <c r="E16" s="151"/>
      <c r="F16" s="152" t="n">
        <v>4</v>
      </c>
      <c r="G16" s="152"/>
      <c r="H16" s="152" t="n">
        <v>4</v>
      </c>
      <c r="I16" s="152"/>
      <c r="J16" s="152"/>
      <c r="K16" s="152"/>
      <c r="L16" s="152"/>
      <c r="M16" s="152"/>
      <c r="N16" s="152"/>
      <c r="O16" s="152"/>
      <c r="P16" s="145" t="n">
        <v>2</v>
      </c>
      <c r="Q16" s="146" t="n">
        <v>0</v>
      </c>
      <c r="R16" s="81"/>
      <c r="S16" s="147"/>
    </row>
    <row r="17" customFormat="false" ht="15.75" hidden="false" customHeight="false" outlineLevel="0" collapsed="false">
      <c r="A17" s="140" t="s">
        <v>69</v>
      </c>
      <c r="B17" s="69" t="s">
        <v>79</v>
      </c>
      <c r="C17" s="78" t="s">
        <v>80</v>
      </c>
      <c r="D17" s="142"/>
      <c r="E17" s="143"/>
      <c r="F17" s="153" t="n">
        <v>-2</v>
      </c>
      <c r="G17" s="153"/>
      <c r="H17" s="153" t="n">
        <v>-11</v>
      </c>
      <c r="I17" s="153"/>
      <c r="J17" s="153"/>
      <c r="K17" s="153"/>
      <c r="L17" s="153"/>
      <c r="M17" s="153"/>
      <c r="N17" s="153"/>
      <c r="O17" s="153"/>
      <c r="P17" s="145" t="n">
        <v>0</v>
      </c>
      <c r="Q17" s="146" t="n">
        <v>2</v>
      </c>
      <c r="R17" s="81"/>
      <c r="S17" s="147"/>
    </row>
    <row r="18" customFormat="false" ht="15.75" hidden="false" customHeight="false" outlineLevel="0" collapsed="false">
      <c r="A18" s="140" t="s">
        <v>35</v>
      </c>
      <c r="B18" s="69" t="s">
        <v>77</v>
      </c>
      <c r="C18" s="78" t="s">
        <v>78</v>
      </c>
      <c r="D18" s="148"/>
      <c r="E18" s="143"/>
      <c r="F18" s="154" t="n">
        <v>8</v>
      </c>
      <c r="G18" s="154"/>
      <c r="H18" s="154" t="n">
        <v>7</v>
      </c>
      <c r="I18" s="154"/>
      <c r="J18" s="154"/>
      <c r="K18" s="154"/>
      <c r="L18" s="149"/>
      <c r="M18" s="149"/>
      <c r="N18" s="149"/>
      <c r="O18" s="149"/>
      <c r="P18" s="145" t="n">
        <v>2</v>
      </c>
      <c r="Q18" s="146" t="n">
        <v>0</v>
      </c>
      <c r="R18" s="81"/>
      <c r="S18" s="147"/>
    </row>
    <row r="19" customFormat="false" ht="16.5" hidden="false" customHeight="false" outlineLevel="0" collapsed="false">
      <c r="A19" s="140" t="s">
        <v>70</v>
      </c>
      <c r="B19" s="83" t="s">
        <v>78</v>
      </c>
      <c r="C19" s="84" t="s">
        <v>79</v>
      </c>
      <c r="D19" s="150"/>
      <c r="E19" s="151"/>
      <c r="F19" s="152" t="n">
        <v>7</v>
      </c>
      <c r="G19" s="152"/>
      <c r="H19" s="152" t="n">
        <v>-3</v>
      </c>
      <c r="I19" s="152"/>
      <c r="J19" s="152" t="n">
        <v>-7</v>
      </c>
      <c r="K19" s="152"/>
      <c r="L19" s="152"/>
      <c r="M19" s="152"/>
      <c r="N19" s="152"/>
      <c r="O19" s="152"/>
      <c r="P19" s="145" t="n">
        <v>1</v>
      </c>
      <c r="Q19" s="146" t="n">
        <v>2</v>
      </c>
      <c r="R19" s="81"/>
      <c r="S19" s="147"/>
    </row>
    <row r="20" customFormat="false" ht="16.5" hidden="false" customHeight="false" outlineLevel="0" collapsed="false">
      <c r="A20" s="155" t="s">
        <v>36</v>
      </c>
      <c r="B20" s="87" t="s">
        <v>76</v>
      </c>
      <c r="C20" s="88" t="s">
        <v>77</v>
      </c>
      <c r="D20" s="156"/>
      <c r="E20" s="157"/>
      <c r="F20" s="158" t="n">
        <v>4</v>
      </c>
      <c r="G20" s="158"/>
      <c r="H20" s="158" t="n">
        <v>7</v>
      </c>
      <c r="I20" s="158"/>
      <c r="J20" s="158"/>
      <c r="K20" s="158"/>
      <c r="L20" s="158"/>
      <c r="M20" s="158"/>
      <c r="N20" s="158"/>
      <c r="O20" s="158"/>
      <c r="P20" s="159" t="n">
        <v>2</v>
      </c>
      <c r="Q20" s="160" t="n">
        <v>0</v>
      </c>
      <c r="R20" s="94"/>
      <c r="S20" s="161"/>
    </row>
  </sheetData>
  <mergeCells count="76">
    <mergeCell ref="J1:M1"/>
    <mergeCell ref="N1:P1"/>
    <mergeCell ref="Q1:S1"/>
    <mergeCell ref="D2:F2"/>
    <mergeCell ref="G2:I2"/>
    <mergeCell ref="J2:M2"/>
    <mergeCell ref="N2:P2"/>
    <mergeCell ref="Q2:S2"/>
    <mergeCell ref="D3:E3"/>
    <mergeCell ref="F3:G3"/>
    <mergeCell ref="H3:I3"/>
    <mergeCell ref="J3:K3"/>
    <mergeCell ref="L3:M3"/>
    <mergeCell ref="P3:Q3"/>
    <mergeCell ref="R3:S3"/>
    <mergeCell ref="R4:S4"/>
    <mergeCell ref="R5:S5"/>
    <mergeCell ref="R6:S6"/>
    <mergeCell ref="R7:S7"/>
    <mergeCell ref="R8:S8"/>
    <mergeCell ref="F10:G10"/>
    <mergeCell ref="H10:I10"/>
    <mergeCell ref="J10:K10"/>
    <mergeCell ref="L10:M10"/>
    <mergeCell ref="N10:O10"/>
    <mergeCell ref="P10:Q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F18:G18"/>
    <mergeCell ref="H18:I18"/>
    <mergeCell ref="J18:K18"/>
    <mergeCell ref="L18:M18"/>
    <mergeCell ref="N18:O18"/>
    <mergeCell ref="F19:G19"/>
    <mergeCell ref="H19:I19"/>
    <mergeCell ref="J19:K19"/>
    <mergeCell ref="L19:M19"/>
    <mergeCell ref="N19:O19"/>
    <mergeCell ref="F20:G20"/>
    <mergeCell ref="H20:I20"/>
    <mergeCell ref="J20:K20"/>
    <mergeCell ref="L20:M20"/>
    <mergeCell ref="N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0.11"/>
    <col collapsed="false" customWidth="true" hidden="false" outlineLevel="0" max="3" min="3" style="0" width="8.65"/>
    <col collapsed="false" customWidth="true" hidden="false" outlineLevel="0" max="19" min="4" style="0" width="3.65"/>
  </cols>
  <sheetData>
    <row r="1" customFormat="false" ht="16.5" hidden="false" customHeight="false" outlineLevel="0" collapsed="false">
      <c r="A1" s="1"/>
      <c r="B1" s="2" t="s">
        <v>0</v>
      </c>
      <c r="C1" s="3"/>
      <c r="D1" s="3"/>
      <c r="E1" s="3"/>
      <c r="F1" s="4"/>
      <c r="G1" s="3"/>
      <c r="H1" s="5" t="s">
        <v>1</v>
      </c>
      <c r="I1" s="6"/>
      <c r="J1" s="7" t="s">
        <v>81</v>
      </c>
      <c r="K1" s="7"/>
      <c r="L1" s="7"/>
      <c r="M1" s="7"/>
      <c r="N1" s="8" t="s">
        <v>3</v>
      </c>
      <c r="O1" s="8"/>
      <c r="P1" s="8"/>
      <c r="Q1" s="9" t="n">
        <v>1</v>
      </c>
      <c r="R1" s="9"/>
      <c r="S1" s="9"/>
    </row>
    <row r="2" customFormat="false" ht="16.5" hidden="false" customHeight="false" outlineLevel="0" collapsed="false">
      <c r="A2" s="10"/>
      <c r="B2" s="11" t="s">
        <v>4</v>
      </c>
      <c r="C2" s="12" t="s">
        <v>5</v>
      </c>
      <c r="D2" s="13"/>
      <c r="E2" s="13"/>
      <c r="F2" s="13"/>
      <c r="G2" s="14" t="s">
        <v>6</v>
      </c>
      <c r="H2" s="14"/>
      <c r="I2" s="14"/>
      <c r="J2" s="15" t="n">
        <v>42785</v>
      </c>
      <c r="K2" s="15"/>
      <c r="L2" s="15"/>
      <c r="M2" s="15"/>
      <c r="N2" s="16" t="s">
        <v>7</v>
      </c>
      <c r="O2" s="17"/>
      <c r="P2" s="17"/>
      <c r="Q2" s="96" t="n">
        <v>0.46875</v>
      </c>
      <c r="R2" s="96"/>
      <c r="S2" s="96"/>
    </row>
    <row r="3" customFormat="false" ht="15.75" hidden="false" customHeight="false" outlineLevel="0" collapsed="false">
      <c r="A3" s="19"/>
      <c r="B3" s="20" t="s">
        <v>8</v>
      </c>
      <c r="C3" s="21" t="s">
        <v>9</v>
      </c>
      <c r="D3" s="22" t="s">
        <v>10</v>
      </c>
      <c r="E3" s="22"/>
      <c r="F3" s="22" t="s">
        <v>11</v>
      </c>
      <c r="G3" s="22"/>
      <c r="H3" s="22" t="s">
        <v>12</v>
      </c>
      <c r="I3" s="22"/>
      <c r="J3" s="22" t="s">
        <v>13</v>
      </c>
      <c r="K3" s="22"/>
      <c r="L3" s="22"/>
      <c r="M3" s="22"/>
      <c r="N3" s="23" t="s">
        <v>14</v>
      </c>
      <c r="O3" s="24" t="s">
        <v>15</v>
      </c>
      <c r="P3" s="25" t="s">
        <v>16</v>
      </c>
      <c r="Q3" s="26"/>
      <c r="R3" s="27" t="s">
        <v>17</v>
      </c>
      <c r="S3" s="27"/>
    </row>
    <row r="4" customFormat="false" ht="15" hidden="false" customHeight="false" outlineLevel="0" collapsed="false">
      <c r="A4" s="28" t="s">
        <v>10</v>
      </c>
      <c r="B4" s="29" t="s">
        <v>63</v>
      </c>
      <c r="C4" s="30" t="s">
        <v>21</v>
      </c>
      <c r="D4" s="31"/>
      <c r="E4" s="32"/>
      <c r="F4" s="33" t="n">
        <v>2</v>
      </c>
      <c r="G4" s="34" t="n">
        <v>0</v>
      </c>
      <c r="H4" s="33" t="n">
        <v>2</v>
      </c>
      <c r="I4" s="34" t="n">
        <v>0</v>
      </c>
      <c r="J4" s="33" t="n">
        <v>2</v>
      </c>
      <c r="K4" s="34" t="n">
        <v>0</v>
      </c>
      <c r="L4" s="33"/>
      <c r="M4" s="34"/>
      <c r="N4" s="35" t="n">
        <v>3</v>
      </c>
      <c r="O4" s="36" t="n">
        <v>0</v>
      </c>
      <c r="P4" s="37" t="n">
        <v>6</v>
      </c>
      <c r="Q4" s="38" t="n">
        <v>0</v>
      </c>
      <c r="R4" s="39" t="n">
        <v>1</v>
      </c>
      <c r="S4" s="39"/>
    </row>
    <row r="5" customFormat="false" ht="15" hidden="false" customHeight="false" outlineLevel="0" collapsed="false">
      <c r="A5" s="40" t="s">
        <v>11</v>
      </c>
      <c r="B5" s="29" t="s">
        <v>82</v>
      </c>
      <c r="C5" s="41" t="s">
        <v>21</v>
      </c>
      <c r="D5" s="42" t="n">
        <v>0</v>
      </c>
      <c r="E5" s="43" t="n">
        <v>2</v>
      </c>
      <c r="F5" s="44"/>
      <c r="G5" s="45"/>
      <c r="H5" s="42" t="n">
        <v>0</v>
      </c>
      <c r="I5" s="43" t="n">
        <v>2</v>
      </c>
      <c r="J5" s="42" t="n">
        <v>0</v>
      </c>
      <c r="K5" s="43" t="n">
        <v>2</v>
      </c>
      <c r="L5" s="42"/>
      <c r="M5" s="43"/>
      <c r="N5" s="35" t="n">
        <v>0</v>
      </c>
      <c r="O5" s="36" t="n">
        <v>3</v>
      </c>
      <c r="P5" s="37" t="n">
        <v>0</v>
      </c>
      <c r="Q5" s="38" t="n">
        <v>6</v>
      </c>
      <c r="R5" s="39" t="n">
        <v>4</v>
      </c>
      <c r="S5" s="39"/>
    </row>
    <row r="6" customFormat="false" ht="15" hidden="false" customHeight="false" outlineLevel="0" collapsed="false">
      <c r="A6" s="40" t="s">
        <v>12</v>
      </c>
      <c r="B6" s="29" t="s">
        <v>83</v>
      </c>
      <c r="C6" s="41" t="s">
        <v>50</v>
      </c>
      <c r="D6" s="42" t="n">
        <v>0</v>
      </c>
      <c r="E6" s="43" t="n">
        <v>2</v>
      </c>
      <c r="F6" s="42" t="n">
        <v>2</v>
      </c>
      <c r="G6" s="43" t="n">
        <v>0</v>
      </c>
      <c r="H6" s="44"/>
      <c r="I6" s="45"/>
      <c r="J6" s="42" t="n">
        <v>2</v>
      </c>
      <c r="K6" s="43" t="n">
        <v>0</v>
      </c>
      <c r="L6" s="42"/>
      <c r="M6" s="43"/>
      <c r="N6" s="35" t="n">
        <v>2</v>
      </c>
      <c r="O6" s="36" t="n">
        <v>1</v>
      </c>
      <c r="P6" s="37" t="n">
        <v>4</v>
      </c>
      <c r="Q6" s="38" t="n">
        <v>2</v>
      </c>
      <c r="R6" s="39" t="n">
        <v>2</v>
      </c>
      <c r="S6" s="39"/>
    </row>
    <row r="7" customFormat="false" ht="15.75" hidden="false" customHeight="false" outlineLevel="0" collapsed="false">
      <c r="A7" s="46" t="s">
        <v>13</v>
      </c>
      <c r="B7" s="47" t="s">
        <v>84</v>
      </c>
      <c r="C7" s="48" t="s">
        <v>44</v>
      </c>
      <c r="D7" s="49" t="n">
        <v>0</v>
      </c>
      <c r="E7" s="50" t="n">
        <v>2</v>
      </c>
      <c r="F7" s="49" t="n">
        <v>2</v>
      </c>
      <c r="G7" s="50" t="n">
        <v>0</v>
      </c>
      <c r="H7" s="49" t="n">
        <v>0</v>
      </c>
      <c r="I7" s="50" t="n">
        <v>2</v>
      </c>
      <c r="J7" s="51"/>
      <c r="K7" s="52"/>
      <c r="L7" s="49"/>
      <c r="M7" s="50"/>
      <c r="N7" s="53" t="n">
        <v>1</v>
      </c>
      <c r="O7" s="54" t="n">
        <v>2</v>
      </c>
      <c r="P7" s="55" t="n">
        <v>2</v>
      </c>
      <c r="Q7" s="56" t="n">
        <v>4</v>
      </c>
      <c r="R7" s="57" t="n">
        <v>3</v>
      </c>
      <c r="S7" s="57"/>
    </row>
    <row r="8" customFormat="false" ht="15.75" hidden="false" customHeight="false" outlineLevel="0" collapsed="false">
      <c r="A8" s="58"/>
      <c r="B8" s="59" t="s">
        <v>24</v>
      </c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1"/>
      <c r="S8" s="62"/>
    </row>
    <row r="9" customFormat="false" ht="15.75" hidden="false" customHeight="false" outlineLevel="0" collapsed="false">
      <c r="A9" s="40"/>
      <c r="B9" s="63" t="s">
        <v>25</v>
      </c>
      <c r="C9" s="64"/>
      <c r="D9" s="64"/>
      <c r="E9" s="65"/>
      <c r="F9" s="66" t="s">
        <v>26</v>
      </c>
      <c r="G9" s="66"/>
      <c r="H9" s="66" t="s">
        <v>27</v>
      </c>
      <c r="I9" s="66"/>
      <c r="J9" s="66" t="s">
        <v>28</v>
      </c>
      <c r="K9" s="66"/>
      <c r="L9" s="66" t="s">
        <v>29</v>
      </c>
      <c r="M9" s="66"/>
      <c r="N9" s="66" t="s">
        <v>30</v>
      </c>
      <c r="O9" s="66"/>
      <c r="P9" s="67" t="s">
        <v>31</v>
      </c>
      <c r="Q9" s="67"/>
      <c r="S9" s="68"/>
    </row>
    <row r="10" customFormat="false" ht="15.75" hidden="false" customHeight="false" outlineLevel="0" collapsed="false">
      <c r="A10" s="58" t="s">
        <v>32</v>
      </c>
      <c r="B10" s="69" t="s">
        <v>63</v>
      </c>
      <c r="C10" s="70" t="s">
        <v>83</v>
      </c>
      <c r="D10" s="60"/>
      <c r="E10" s="71"/>
      <c r="F10" s="72" t="n">
        <v>5</v>
      </c>
      <c r="G10" s="72"/>
      <c r="H10" s="73" t="n">
        <v>10</v>
      </c>
      <c r="I10" s="73"/>
      <c r="J10" s="73"/>
      <c r="K10" s="73"/>
      <c r="L10" s="73"/>
      <c r="M10" s="73"/>
      <c r="N10" s="73"/>
      <c r="O10" s="73"/>
      <c r="P10" s="74" t="n">
        <v>2</v>
      </c>
      <c r="Q10" s="75" t="n">
        <v>0</v>
      </c>
      <c r="R10" s="76"/>
      <c r="S10" s="77"/>
    </row>
    <row r="11" customFormat="false" ht="15.75" hidden="false" customHeight="false" outlineLevel="0" collapsed="false">
      <c r="A11" s="58" t="s">
        <v>33</v>
      </c>
      <c r="B11" s="69" t="s">
        <v>82</v>
      </c>
      <c r="C11" s="78" t="s">
        <v>84</v>
      </c>
      <c r="D11" s="79"/>
      <c r="E11" s="71"/>
      <c r="F11" s="80" t="n">
        <v>-7</v>
      </c>
      <c r="G11" s="80"/>
      <c r="H11" s="80" t="n">
        <v>-4</v>
      </c>
      <c r="I11" s="80"/>
      <c r="J11" s="80"/>
      <c r="K11" s="80"/>
      <c r="L11" s="80"/>
      <c r="M11" s="80"/>
      <c r="N11" s="80"/>
      <c r="O11" s="80"/>
      <c r="P11" s="74" t="n">
        <v>0</v>
      </c>
      <c r="Q11" s="75" t="n">
        <v>2</v>
      </c>
      <c r="R11" s="81"/>
      <c r="S11" s="82"/>
    </row>
    <row r="12" customFormat="false" ht="16.5" hidden="false" customHeight="false" outlineLevel="0" collapsed="false">
      <c r="A12" s="58" t="s">
        <v>34</v>
      </c>
      <c r="B12" s="83" t="s">
        <v>63</v>
      </c>
      <c r="C12" s="84" t="s">
        <v>84</v>
      </c>
      <c r="D12" s="64"/>
      <c r="E12" s="65"/>
      <c r="F12" s="85" t="n">
        <v>5</v>
      </c>
      <c r="G12" s="85"/>
      <c r="H12" s="85" t="n">
        <v>7</v>
      </c>
      <c r="I12" s="85"/>
      <c r="J12" s="85"/>
      <c r="K12" s="85"/>
      <c r="L12" s="85"/>
      <c r="M12" s="85"/>
      <c r="N12" s="85"/>
      <c r="O12" s="85"/>
      <c r="P12" s="74" t="n">
        <v>2</v>
      </c>
      <c r="Q12" s="75" t="n">
        <v>0</v>
      </c>
      <c r="R12" s="81"/>
      <c r="S12" s="82"/>
    </row>
    <row r="13" customFormat="false" ht="15.75" hidden="false" customHeight="false" outlineLevel="0" collapsed="false">
      <c r="A13" s="58" t="s">
        <v>35</v>
      </c>
      <c r="B13" s="69" t="s">
        <v>82</v>
      </c>
      <c r="C13" s="78" t="s">
        <v>83</v>
      </c>
      <c r="D13" s="60"/>
      <c r="E13" s="71"/>
      <c r="F13" s="73" t="n">
        <v>-6</v>
      </c>
      <c r="G13" s="73"/>
      <c r="H13" s="73" t="n">
        <v>-9</v>
      </c>
      <c r="I13" s="73"/>
      <c r="J13" s="73"/>
      <c r="K13" s="73"/>
      <c r="L13" s="73"/>
      <c r="M13" s="73"/>
      <c r="N13" s="73"/>
      <c r="O13" s="73"/>
      <c r="P13" s="74" t="n">
        <v>0</v>
      </c>
      <c r="Q13" s="75" t="n">
        <v>2</v>
      </c>
      <c r="R13" s="81"/>
      <c r="S13" s="82"/>
    </row>
    <row r="14" customFormat="false" ht="15.75" hidden="false" customHeight="false" outlineLevel="0" collapsed="false">
      <c r="A14" s="58" t="s">
        <v>36</v>
      </c>
      <c r="B14" s="69" t="s">
        <v>63</v>
      </c>
      <c r="C14" s="78" t="s">
        <v>82</v>
      </c>
      <c r="D14" s="79"/>
      <c r="E14" s="71"/>
      <c r="F14" s="80" t="n">
        <v>4</v>
      </c>
      <c r="G14" s="80"/>
      <c r="H14" s="80" t="n">
        <v>5</v>
      </c>
      <c r="I14" s="80"/>
      <c r="J14" s="80"/>
      <c r="K14" s="80"/>
      <c r="L14" s="80"/>
      <c r="M14" s="80"/>
      <c r="N14" s="80"/>
      <c r="O14" s="80"/>
      <c r="P14" s="74" t="n">
        <v>2</v>
      </c>
      <c r="Q14" s="75" t="n">
        <v>0</v>
      </c>
      <c r="R14" s="81"/>
      <c r="S14" s="82"/>
    </row>
    <row r="15" customFormat="false" ht="16.5" hidden="false" customHeight="false" outlineLevel="0" collapsed="false">
      <c r="A15" s="86" t="s">
        <v>37</v>
      </c>
      <c r="B15" s="87" t="s">
        <v>83</v>
      </c>
      <c r="C15" s="88" t="s">
        <v>84</v>
      </c>
      <c r="D15" s="89"/>
      <c r="E15" s="90"/>
      <c r="F15" s="91" t="n">
        <v>10</v>
      </c>
      <c r="G15" s="91"/>
      <c r="H15" s="91" t="n">
        <v>6</v>
      </c>
      <c r="I15" s="91"/>
      <c r="J15" s="91"/>
      <c r="K15" s="91"/>
      <c r="L15" s="91"/>
      <c r="M15" s="91"/>
      <c r="N15" s="91"/>
      <c r="O15" s="91"/>
      <c r="P15" s="92" t="n">
        <v>2</v>
      </c>
      <c r="Q15" s="93" t="n">
        <v>0</v>
      </c>
      <c r="R15" s="94"/>
      <c r="S15" s="95"/>
    </row>
    <row r="16" customFormat="false" ht="16.5" hidden="false" customHeight="false" outlineLevel="0" collapsed="false"/>
    <row r="17" customFormat="false" ht="16.5" hidden="false" customHeight="false" outlineLevel="0" collapsed="false">
      <c r="A17" s="1"/>
      <c r="B17" s="2" t="s">
        <v>0</v>
      </c>
      <c r="C17" s="3"/>
      <c r="D17" s="3"/>
      <c r="E17" s="3"/>
      <c r="F17" s="4"/>
      <c r="G17" s="3"/>
      <c r="H17" s="5" t="s">
        <v>1</v>
      </c>
      <c r="I17" s="6"/>
      <c r="J17" s="7" t="s">
        <v>81</v>
      </c>
      <c r="K17" s="7"/>
      <c r="L17" s="7"/>
      <c r="M17" s="7"/>
      <c r="N17" s="8" t="s">
        <v>3</v>
      </c>
      <c r="O17" s="8"/>
      <c r="P17" s="8"/>
      <c r="Q17" s="9" t="n">
        <v>2</v>
      </c>
      <c r="R17" s="9"/>
      <c r="S17" s="9"/>
    </row>
    <row r="18" customFormat="false" ht="16.5" hidden="false" customHeight="false" outlineLevel="0" collapsed="false">
      <c r="A18" s="10"/>
      <c r="B18" s="11" t="s">
        <v>4</v>
      </c>
      <c r="C18" s="12" t="s">
        <v>5</v>
      </c>
      <c r="D18" s="13"/>
      <c r="E18" s="13"/>
      <c r="F18" s="13"/>
      <c r="G18" s="14" t="s">
        <v>6</v>
      </c>
      <c r="H18" s="14"/>
      <c r="I18" s="14"/>
      <c r="J18" s="15" t="n">
        <v>42785</v>
      </c>
      <c r="K18" s="15"/>
      <c r="L18" s="15"/>
      <c r="M18" s="15"/>
      <c r="N18" s="16" t="s">
        <v>7</v>
      </c>
      <c r="O18" s="17"/>
      <c r="P18" s="17"/>
      <c r="Q18" s="96" t="n">
        <v>0.46875</v>
      </c>
      <c r="R18" s="96"/>
      <c r="S18" s="96"/>
    </row>
    <row r="19" customFormat="false" ht="15.75" hidden="false" customHeight="false" outlineLevel="0" collapsed="false">
      <c r="A19" s="19"/>
      <c r="B19" s="20" t="s">
        <v>8</v>
      </c>
      <c r="C19" s="21" t="s">
        <v>9</v>
      </c>
      <c r="D19" s="22" t="s">
        <v>10</v>
      </c>
      <c r="E19" s="22"/>
      <c r="F19" s="22" t="s">
        <v>11</v>
      </c>
      <c r="G19" s="22"/>
      <c r="H19" s="22" t="s">
        <v>12</v>
      </c>
      <c r="I19" s="22"/>
      <c r="J19" s="22" t="s">
        <v>13</v>
      </c>
      <c r="K19" s="22"/>
      <c r="L19" s="22"/>
      <c r="M19" s="22"/>
      <c r="N19" s="23" t="s">
        <v>14</v>
      </c>
      <c r="O19" s="24" t="s">
        <v>15</v>
      </c>
      <c r="P19" s="25" t="s">
        <v>16</v>
      </c>
      <c r="Q19" s="26"/>
      <c r="R19" s="27" t="s">
        <v>17</v>
      </c>
      <c r="S19" s="27"/>
    </row>
    <row r="20" customFormat="false" ht="15" hidden="false" customHeight="false" outlineLevel="0" collapsed="false">
      <c r="A20" s="28" t="s">
        <v>10</v>
      </c>
      <c r="B20" s="29" t="s">
        <v>85</v>
      </c>
      <c r="C20" s="30" t="s">
        <v>21</v>
      </c>
      <c r="D20" s="31"/>
      <c r="E20" s="32"/>
      <c r="F20" s="33" t="n">
        <v>2</v>
      </c>
      <c r="G20" s="34" t="n">
        <v>0</v>
      </c>
      <c r="H20" s="33" t="n">
        <v>2</v>
      </c>
      <c r="I20" s="34" t="n">
        <v>0</v>
      </c>
      <c r="J20" s="33" t="n">
        <v>2</v>
      </c>
      <c r="K20" s="34" t="n">
        <v>0</v>
      </c>
      <c r="L20" s="33"/>
      <c r="M20" s="34"/>
      <c r="N20" s="35" t="n">
        <v>3</v>
      </c>
      <c r="O20" s="36" t="n">
        <v>0</v>
      </c>
      <c r="P20" s="37" t="n">
        <v>6</v>
      </c>
      <c r="Q20" s="38" t="n">
        <v>0</v>
      </c>
      <c r="R20" s="39" t="n">
        <v>1</v>
      </c>
      <c r="S20" s="39"/>
    </row>
    <row r="21" customFormat="false" ht="15" hidden="false" customHeight="false" outlineLevel="0" collapsed="false">
      <c r="A21" s="40" t="s">
        <v>11</v>
      </c>
      <c r="B21" s="29" t="s">
        <v>86</v>
      </c>
      <c r="C21" s="41" t="s">
        <v>50</v>
      </c>
      <c r="D21" s="42" t="n">
        <v>0</v>
      </c>
      <c r="E21" s="43" t="n">
        <v>2</v>
      </c>
      <c r="F21" s="44"/>
      <c r="G21" s="45"/>
      <c r="H21" s="42" t="n">
        <v>2</v>
      </c>
      <c r="I21" s="43" t="n">
        <v>0</v>
      </c>
      <c r="J21" s="42" t="n">
        <v>2</v>
      </c>
      <c r="K21" s="43" t="n">
        <v>0</v>
      </c>
      <c r="L21" s="42"/>
      <c r="M21" s="43"/>
      <c r="N21" s="35" t="n">
        <v>2</v>
      </c>
      <c r="O21" s="36" t="n">
        <v>1</v>
      </c>
      <c r="P21" s="37" t="n">
        <v>4</v>
      </c>
      <c r="Q21" s="38" t="n">
        <v>2</v>
      </c>
      <c r="R21" s="39" t="n">
        <v>2</v>
      </c>
      <c r="S21" s="39"/>
    </row>
    <row r="22" customFormat="false" ht="15" hidden="false" customHeight="false" outlineLevel="0" collapsed="false">
      <c r="A22" s="40" t="s">
        <v>12</v>
      </c>
      <c r="B22" s="29" t="s">
        <v>77</v>
      </c>
      <c r="C22" s="41" t="s">
        <v>21</v>
      </c>
      <c r="D22" s="42" t="n">
        <v>0</v>
      </c>
      <c r="E22" s="43" t="n">
        <v>2</v>
      </c>
      <c r="F22" s="42" t="n">
        <v>0</v>
      </c>
      <c r="G22" s="43" t="n">
        <v>2</v>
      </c>
      <c r="H22" s="44"/>
      <c r="I22" s="45"/>
      <c r="J22" s="42" t="n">
        <v>2</v>
      </c>
      <c r="K22" s="43" t="n">
        <v>0</v>
      </c>
      <c r="L22" s="42"/>
      <c r="M22" s="43"/>
      <c r="N22" s="35" t="n">
        <v>1</v>
      </c>
      <c r="O22" s="36" t="n">
        <v>2</v>
      </c>
      <c r="P22" s="37" t="n">
        <v>2</v>
      </c>
      <c r="Q22" s="38" t="n">
        <v>4</v>
      </c>
      <c r="R22" s="39" t="n">
        <v>3</v>
      </c>
      <c r="S22" s="39"/>
    </row>
    <row r="23" customFormat="false" ht="15.75" hidden="false" customHeight="false" outlineLevel="0" collapsed="false">
      <c r="A23" s="46" t="s">
        <v>13</v>
      </c>
      <c r="B23" s="47" t="s">
        <v>80</v>
      </c>
      <c r="C23" s="48" t="s">
        <v>23</v>
      </c>
      <c r="D23" s="49" t="n">
        <v>0</v>
      </c>
      <c r="E23" s="50" t="n">
        <v>2</v>
      </c>
      <c r="F23" s="49" t="n">
        <v>0</v>
      </c>
      <c r="G23" s="50" t="n">
        <v>2</v>
      </c>
      <c r="H23" s="49" t="n">
        <v>0</v>
      </c>
      <c r="I23" s="50" t="n">
        <v>2</v>
      </c>
      <c r="J23" s="51"/>
      <c r="K23" s="52"/>
      <c r="L23" s="49"/>
      <c r="M23" s="50"/>
      <c r="N23" s="53" t="n">
        <v>0</v>
      </c>
      <c r="O23" s="54" t="n">
        <v>3</v>
      </c>
      <c r="P23" s="55" t="n">
        <v>0</v>
      </c>
      <c r="Q23" s="56" t="n">
        <v>6</v>
      </c>
      <c r="R23" s="57" t="n">
        <v>4</v>
      </c>
      <c r="S23" s="57"/>
    </row>
    <row r="24" customFormat="false" ht="15.75" hidden="false" customHeight="false" outlineLevel="0" collapsed="false">
      <c r="A24" s="58"/>
      <c r="B24" s="59" t="s">
        <v>24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1"/>
      <c r="S24" s="62"/>
    </row>
    <row r="25" customFormat="false" ht="15.75" hidden="false" customHeight="false" outlineLevel="0" collapsed="false">
      <c r="A25" s="40"/>
      <c r="B25" s="63" t="s">
        <v>25</v>
      </c>
      <c r="C25" s="64"/>
      <c r="D25" s="64"/>
      <c r="E25" s="65"/>
      <c r="F25" s="66" t="s">
        <v>26</v>
      </c>
      <c r="G25" s="66"/>
      <c r="H25" s="66" t="s">
        <v>27</v>
      </c>
      <c r="I25" s="66"/>
      <c r="J25" s="66" t="s">
        <v>28</v>
      </c>
      <c r="K25" s="66"/>
      <c r="L25" s="66" t="s">
        <v>29</v>
      </c>
      <c r="M25" s="66"/>
      <c r="N25" s="66" t="s">
        <v>30</v>
      </c>
      <c r="O25" s="66"/>
      <c r="P25" s="67" t="s">
        <v>31</v>
      </c>
      <c r="Q25" s="67"/>
      <c r="S25" s="68"/>
    </row>
    <row r="26" customFormat="false" ht="15.75" hidden="false" customHeight="false" outlineLevel="0" collapsed="false">
      <c r="A26" s="58" t="s">
        <v>32</v>
      </c>
      <c r="B26" s="69" t="s">
        <v>85</v>
      </c>
      <c r="C26" s="70" t="s">
        <v>77</v>
      </c>
      <c r="D26" s="60"/>
      <c r="E26" s="71"/>
      <c r="F26" s="72" t="n">
        <v>11</v>
      </c>
      <c r="G26" s="72"/>
      <c r="H26" s="73" t="n">
        <v>9</v>
      </c>
      <c r="I26" s="73"/>
      <c r="J26" s="73"/>
      <c r="K26" s="73"/>
      <c r="L26" s="73"/>
      <c r="M26" s="73"/>
      <c r="N26" s="73"/>
      <c r="O26" s="73"/>
      <c r="P26" s="74" t="n">
        <v>2</v>
      </c>
      <c r="Q26" s="75" t="n">
        <v>0</v>
      </c>
      <c r="R26" s="76"/>
      <c r="S26" s="77"/>
    </row>
    <row r="27" customFormat="false" ht="15.75" hidden="false" customHeight="false" outlineLevel="0" collapsed="false">
      <c r="A27" s="58" t="s">
        <v>33</v>
      </c>
      <c r="B27" s="69" t="s">
        <v>86</v>
      </c>
      <c r="C27" s="78" t="s">
        <v>80</v>
      </c>
      <c r="D27" s="79"/>
      <c r="E27" s="71"/>
      <c r="F27" s="80" t="n">
        <v>6</v>
      </c>
      <c r="G27" s="80"/>
      <c r="H27" s="80" t="n">
        <v>5</v>
      </c>
      <c r="I27" s="80"/>
      <c r="J27" s="80"/>
      <c r="K27" s="80"/>
      <c r="L27" s="80"/>
      <c r="M27" s="80"/>
      <c r="N27" s="80"/>
      <c r="O27" s="80"/>
      <c r="P27" s="74" t="n">
        <v>2</v>
      </c>
      <c r="Q27" s="75" t="n">
        <v>0</v>
      </c>
      <c r="R27" s="81"/>
      <c r="S27" s="82"/>
    </row>
    <row r="28" customFormat="false" ht="16.5" hidden="false" customHeight="false" outlineLevel="0" collapsed="false">
      <c r="A28" s="58" t="s">
        <v>34</v>
      </c>
      <c r="B28" s="83" t="s">
        <v>85</v>
      </c>
      <c r="C28" s="84" t="s">
        <v>80</v>
      </c>
      <c r="D28" s="64"/>
      <c r="E28" s="65"/>
      <c r="F28" s="85" t="n">
        <v>2</v>
      </c>
      <c r="G28" s="85"/>
      <c r="H28" s="85" t="n">
        <v>3</v>
      </c>
      <c r="I28" s="85"/>
      <c r="J28" s="85"/>
      <c r="K28" s="85"/>
      <c r="L28" s="85"/>
      <c r="M28" s="85"/>
      <c r="N28" s="85"/>
      <c r="O28" s="85"/>
      <c r="P28" s="74" t="n">
        <v>2</v>
      </c>
      <c r="Q28" s="75" t="n">
        <v>0</v>
      </c>
      <c r="R28" s="81"/>
      <c r="S28" s="82"/>
    </row>
    <row r="29" customFormat="false" ht="15.75" hidden="false" customHeight="false" outlineLevel="0" collapsed="false">
      <c r="A29" s="58" t="s">
        <v>35</v>
      </c>
      <c r="B29" s="69" t="s">
        <v>86</v>
      </c>
      <c r="C29" s="78" t="s">
        <v>77</v>
      </c>
      <c r="D29" s="60"/>
      <c r="E29" s="71"/>
      <c r="F29" s="73" t="n">
        <v>7</v>
      </c>
      <c r="G29" s="73"/>
      <c r="H29" s="73" t="n">
        <v>9</v>
      </c>
      <c r="I29" s="73"/>
      <c r="J29" s="73"/>
      <c r="K29" s="73"/>
      <c r="L29" s="73"/>
      <c r="M29" s="73"/>
      <c r="N29" s="73"/>
      <c r="O29" s="73"/>
      <c r="P29" s="74" t="n">
        <v>2</v>
      </c>
      <c r="Q29" s="75" t="n">
        <v>0</v>
      </c>
      <c r="R29" s="81"/>
      <c r="S29" s="82"/>
    </row>
    <row r="30" customFormat="false" ht="15.75" hidden="false" customHeight="false" outlineLevel="0" collapsed="false">
      <c r="A30" s="58" t="s">
        <v>36</v>
      </c>
      <c r="B30" s="69" t="s">
        <v>85</v>
      </c>
      <c r="C30" s="78" t="s">
        <v>86</v>
      </c>
      <c r="D30" s="79"/>
      <c r="E30" s="71"/>
      <c r="F30" s="80" t="n">
        <v>11</v>
      </c>
      <c r="G30" s="80"/>
      <c r="H30" s="80" t="n">
        <v>3</v>
      </c>
      <c r="I30" s="80"/>
      <c r="J30" s="80"/>
      <c r="K30" s="80"/>
      <c r="L30" s="80"/>
      <c r="M30" s="80"/>
      <c r="N30" s="80"/>
      <c r="O30" s="80"/>
      <c r="P30" s="74" t="n">
        <v>2</v>
      </c>
      <c r="Q30" s="75" t="n">
        <v>0</v>
      </c>
      <c r="R30" s="81"/>
      <c r="S30" s="82"/>
    </row>
    <row r="31" customFormat="false" ht="16.5" hidden="false" customHeight="false" outlineLevel="0" collapsed="false">
      <c r="A31" s="86" t="s">
        <v>37</v>
      </c>
      <c r="B31" s="87" t="s">
        <v>77</v>
      </c>
      <c r="C31" s="88" t="s">
        <v>80</v>
      </c>
      <c r="D31" s="89"/>
      <c r="E31" s="90"/>
      <c r="F31" s="91" t="n">
        <v>1</v>
      </c>
      <c r="G31" s="91"/>
      <c r="H31" s="91" t="n">
        <v>5</v>
      </c>
      <c r="I31" s="91"/>
      <c r="J31" s="91"/>
      <c r="K31" s="91"/>
      <c r="L31" s="91"/>
      <c r="M31" s="91"/>
      <c r="N31" s="91"/>
      <c r="O31" s="91"/>
      <c r="P31" s="92" t="n">
        <v>2</v>
      </c>
      <c r="Q31" s="93" t="n">
        <v>0</v>
      </c>
      <c r="R31" s="94"/>
      <c r="S31" s="95"/>
    </row>
    <row r="32" customFormat="false" ht="16.5" hidden="false" customHeight="false" outlineLevel="0" collapsed="false"/>
    <row r="33" customFormat="false" ht="16.5" hidden="false" customHeight="false" outlineLevel="0" collapsed="false">
      <c r="A33" s="1"/>
      <c r="B33" s="2" t="s">
        <v>0</v>
      </c>
      <c r="C33" s="3"/>
      <c r="D33" s="3"/>
      <c r="E33" s="3"/>
      <c r="F33" s="4"/>
      <c r="G33" s="3"/>
      <c r="H33" s="5" t="s">
        <v>1</v>
      </c>
      <c r="I33" s="6"/>
      <c r="J33" s="7" t="s">
        <v>81</v>
      </c>
      <c r="K33" s="7"/>
      <c r="L33" s="7"/>
      <c r="M33" s="7"/>
      <c r="N33" s="8" t="s">
        <v>3</v>
      </c>
      <c r="O33" s="8"/>
      <c r="P33" s="8"/>
      <c r="Q33" s="9" t="n">
        <v>3</v>
      </c>
      <c r="R33" s="9"/>
      <c r="S33" s="9"/>
    </row>
    <row r="34" customFormat="false" ht="16.5" hidden="false" customHeight="false" outlineLevel="0" collapsed="false">
      <c r="A34" s="10"/>
      <c r="B34" s="11" t="s">
        <v>4</v>
      </c>
      <c r="C34" s="12" t="s">
        <v>5</v>
      </c>
      <c r="D34" s="13"/>
      <c r="E34" s="13"/>
      <c r="F34" s="13"/>
      <c r="G34" s="14" t="s">
        <v>6</v>
      </c>
      <c r="H34" s="14"/>
      <c r="I34" s="14"/>
      <c r="J34" s="15" t="n">
        <v>42785</v>
      </c>
      <c r="K34" s="15"/>
      <c r="L34" s="15"/>
      <c r="M34" s="15"/>
      <c r="N34" s="16" t="s">
        <v>7</v>
      </c>
      <c r="O34" s="17"/>
      <c r="P34" s="17"/>
      <c r="Q34" s="96" t="n">
        <v>0.46875</v>
      </c>
      <c r="R34" s="96"/>
      <c r="S34" s="96"/>
    </row>
    <row r="35" customFormat="false" ht="15.75" hidden="false" customHeight="false" outlineLevel="0" collapsed="false">
      <c r="A35" s="19"/>
      <c r="B35" s="20" t="s">
        <v>8</v>
      </c>
      <c r="C35" s="21" t="s">
        <v>9</v>
      </c>
      <c r="D35" s="22" t="s">
        <v>10</v>
      </c>
      <c r="E35" s="22"/>
      <c r="F35" s="22" t="s">
        <v>11</v>
      </c>
      <c r="G35" s="22"/>
      <c r="H35" s="22" t="s">
        <v>12</v>
      </c>
      <c r="I35" s="22"/>
      <c r="J35" s="22" t="s">
        <v>13</v>
      </c>
      <c r="K35" s="22"/>
      <c r="L35" s="22"/>
      <c r="M35" s="22"/>
      <c r="N35" s="23" t="s">
        <v>14</v>
      </c>
      <c r="O35" s="24" t="s">
        <v>15</v>
      </c>
      <c r="P35" s="25" t="s">
        <v>16</v>
      </c>
      <c r="Q35" s="26"/>
      <c r="R35" s="27" t="s">
        <v>17</v>
      </c>
      <c r="S35" s="27"/>
    </row>
    <row r="36" customFormat="false" ht="15" hidden="false" customHeight="false" outlineLevel="0" collapsed="false">
      <c r="A36" s="28" t="s">
        <v>10</v>
      </c>
      <c r="B36" s="29" t="s">
        <v>73</v>
      </c>
      <c r="C36" s="30" t="s">
        <v>21</v>
      </c>
      <c r="D36" s="31"/>
      <c r="E36" s="32"/>
      <c r="F36" s="33" t="n">
        <v>1</v>
      </c>
      <c r="G36" s="34" t="n">
        <v>2</v>
      </c>
      <c r="H36" s="33" t="n">
        <v>2</v>
      </c>
      <c r="I36" s="34" t="n">
        <v>0</v>
      </c>
      <c r="J36" s="33" t="n">
        <v>2</v>
      </c>
      <c r="K36" s="34" t="n">
        <v>0</v>
      </c>
      <c r="L36" s="33"/>
      <c r="M36" s="34"/>
      <c r="N36" s="35" t="n">
        <v>2</v>
      </c>
      <c r="O36" s="36" t="n">
        <v>1</v>
      </c>
      <c r="P36" s="37" t="n">
        <v>5</v>
      </c>
      <c r="Q36" s="38" t="n">
        <v>2</v>
      </c>
      <c r="R36" s="39" t="n">
        <v>2</v>
      </c>
      <c r="S36" s="39"/>
    </row>
    <row r="37" customFormat="false" ht="15" hidden="false" customHeight="false" outlineLevel="0" collapsed="false">
      <c r="A37" s="40" t="s">
        <v>11</v>
      </c>
      <c r="B37" s="29" t="s">
        <v>87</v>
      </c>
      <c r="C37" s="41" t="s">
        <v>23</v>
      </c>
      <c r="D37" s="42" t="n">
        <v>2</v>
      </c>
      <c r="E37" s="43" t="n">
        <v>1</v>
      </c>
      <c r="F37" s="44"/>
      <c r="G37" s="45"/>
      <c r="H37" s="42" t="n">
        <v>2</v>
      </c>
      <c r="I37" s="43" t="n">
        <v>0</v>
      </c>
      <c r="J37" s="42" t="n">
        <v>2</v>
      </c>
      <c r="K37" s="43" t="n">
        <v>1</v>
      </c>
      <c r="L37" s="42"/>
      <c r="M37" s="43"/>
      <c r="N37" s="35" t="n">
        <v>3</v>
      </c>
      <c r="O37" s="36" t="n">
        <v>0</v>
      </c>
      <c r="P37" s="37" t="n">
        <v>6</v>
      </c>
      <c r="Q37" s="38" t="n">
        <v>2</v>
      </c>
      <c r="R37" s="39" t="n">
        <v>1</v>
      </c>
      <c r="S37" s="39"/>
    </row>
    <row r="38" customFormat="false" ht="15" hidden="false" customHeight="false" outlineLevel="0" collapsed="false">
      <c r="A38" s="40" t="s">
        <v>12</v>
      </c>
      <c r="B38" s="29" t="s">
        <v>88</v>
      </c>
      <c r="C38" s="41" t="s">
        <v>50</v>
      </c>
      <c r="D38" s="42" t="n">
        <v>0</v>
      </c>
      <c r="E38" s="43" t="n">
        <v>2</v>
      </c>
      <c r="F38" s="42" t="n">
        <v>0</v>
      </c>
      <c r="G38" s="43" t="n">
        <v>2</v>
      </c>
      <c r="H38" s="44"/>
      <c r="I38" s="45"/>
      <c r="J38" s="42" t="n">
        <v>1</v>
      </c>
      <c r="K38" s="43" t="n">
        <v>2</v>
      </c>
      <c r="L38" s="42"/>
      <c r="M38" s="43"/>
      <c r="N38" s="35" t="n">
        <v>0</v>
      </c>
      <c r="O38" s="36" t="n">
        <v>3</v>
      </c>
      <c r="P38" s="37" t="n">
        <v>1</v>
      </c>
      <c r="Q38" s="38" t="n">
        <v>6</v>
      </c>
      <c r="R38" s="39" t="n">
        <v>4</v>
      </c>
      <c r="S38" s="39"/>
    </row>
    <row r="39" customFormat="false" ht="15.75" hidden="false" customHeight="false" outlineLevel="0" collapsed="false">
      <c r="A39" s="46" t="s">
        <v>13</v>
      </c>
      <c r="B39" s="47" t="s">
        <v>89</v>
      </c>
      <c r="C39" s="48" t="s">
        <v>90</v>
      </c>
      <c r="D39" s="49" t="n">
        <v>0</v>
      </c>
      <c r="E39" s="50" t="n">
        <v>2</v>
      </c>
      <c r="F39" s="49" t="n">
        <v>1</v>
      </c>
      <c r="G39" s="50" t="n">
        <v>2</v>
      </c>
      <c r="H39" s="49" t="n">
        <v>2</v>
      </c>
      <c r="I39" s="50" t="n">
        <v>1</v>
      </c>
      <c r="J39" s="51"/>
      <c r="K39" s="52"/>
      <c r="L39" s="49"/>
      <c r="M39" s="50"/>
      <c r="N39" s="53" t="n">
        <v>1</v>
      </c>
      <c r="O39" s="54" t="n">
        <v>2</v>
      </c>
      <c r="P39" s="55" t="n">
        <v>3</v>
      </c>
      <c r="Q39" s="56" t="n">
        <v>5</v>
      </c>
      <c r="R39" s="57" t="n">
        <v>3</v>
      </c>
      <c r="S39" s="57"/>
    </row>
    <row r="40" customFormat="false" ht="15.75" hidden="false" customHeight="false" outlineLevel="0" collapsed="false">
      <c r="A40" s="58"/>
      <c r="B40" s="59" t="s">
        <v>24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1"/>
      <c r="S40" s="62"/>
    </row>
    <row r="41" customFormat="false" ht="15.75" hidden="false" customHeight="false" outlineLevel="0" collapsed="false">
      <c r="A41" s="40"/>
      <c r="B41" s="63" t="s">
        <v>25</v>
      </c>
      <c r="C41" s="64"/>
      <c r="D41" s="64"/>
      <c r="E41" s="65"/>
      <c r="F41" s="66" t="s">
        <v>26</v>
      </c>
      <c r="G41" s="66"/>
      <c r="H41" s="66" t="s">
        <v>27</v>
      </c>
      <c r="I41" s="66"/>
      <c r="J41" s="66" t="s">
        <v>28</v>
      </c>
      <c r="K41" s="66"/>
      <c r="L41" s="66" t="s">
        <v>29</v>
      </c>
      <c r="M41" s="66"/>
      <c r="N41" s="66" t="s">
        <v>30</v>
      </c>
      <c r="O41" s="66"/>
      <c r="P41" s="67" t="s">
        <v>31</v>
      </c>
      <c r="Q41" s="67"/>
      <c r="S41" s="68"/>
    </row>
    <row r="42" customFormat="false" ht="15.75" hidden="false" customHeight="false" outlineLevel="0" collapsed="false">
      <c r="A42" s="58" t="s">
        <v>32</v>
      </c>
      <c r="B42" s="69" t="s">
        <v>73</v>
      </c>
      <c r="C42" s="70" t="s">
        <v>88</v>
      </c>
      <c r="D42" s="60"/>
      <c r="E42" s="71"/>
      <c r="F42" s="72" t="n">
        <v>6</v>
      </c>
      <c r="G42" s="72"/>
      <c r="H42" s="73" t="n">
        <v>6</v>
      </c>
      <c r="I42" s="73"/>
      <c r="J42" s="73"/>
      <c r="K42" s="73"/>
      <c r="L42" s="73"/>
      <c r="M42" s="73"/>
      <c r="N42" s="73"/>
      <c r="O42" s="73"/>
      <c r="P42" s="74" t="n">
        <v>2</v>
      </c>
      <c r="Q42" s="75" t="n">
        <v>0</v>
      </c>
      <c r="R42" s="76"/>
      <c r="S42" s="77"/>
    </row>
    <row r="43" customFormat="false" ht="15.75" hidden="false" customHeight="false" outlineLevel="0" collapsed="false">
      <c r="A43" s="58" t="s">
        <v>33</v>
      </c>
      <c r="B43" s="69" t="s">
        <v>87</v>
      </c>
      <c r="C43" s="78" t="s">
        <v>89</v>
      </c>
      <c r="D43" s="79"/>
      <c r="E43" s="71"/>
      <c r="F43" s="80" t="n">
        <v>8</v>
      </c>
      <c r="G43" s="80"/>
      <c r="H43" s="80" t="n">
        <v>-5</v>
      </c>
      <c r="I43" s="80"/>
      <c r="J43" s="80" t="n">
        <v>9</v>
      </c>
      <c r="K43" s="80"/>
      <c r="L43" s="80"/>
      <c r="M43" s="80"/>
      <c r="N43" s="80"/>
      <c r="O43" s="80"/>
      <c r="P43" s="74" t="n">
        <v>2</v>
      </c>
      <c r="Q43" s="75" t="n">
        <v>1</v>
      </c>
      <c r="R43" s="81"/>
      <c r="S43" s="82"/>
    </row>
    <row r="44" customFormat="false" ht="16.5" hidden="false" customHeight="false" outlineLevel="0" collapsed="false">
      <c r="A44" s="58" t="s">
        <v>34</v>
      </c>
      <c r="B44" s="83" t="s">
        <v>73</v>
      </c>
      <c r="C44" s="84" t="s">
        <v>89</v>
      </c>
      <c r="D44" s="64"/>
      <c r="E44" s="65"/>
      <c r="F44" s="85" t="n">
        <v>7</v>
      </c>
      <c r="G44" s="85"/>
      <c r="H44" s="85" t="n">
        <v>9</v>
      </c>
      <c r="I44" s="85"/>
      <c r="J44" s="85"/>
      <c r="K44" s="85"/>
      <c r="L44" s="85"/>
      <c r="M44" s="85"/>
      <c r="N44" s="85"/>
      <c r="O44" s="85"/>
      <c r="P44" s="74" t="n">
        <v>2</v>
      </c>
      <c r="Q44" s="75" t="n">
        <v>0</v>
      </c>
      <c r="R44" s="81"/>
      <c r="S44" s="82"/>
    </row>
    <row r="45" customFormat="false" ht="15.75" hidden="false" customHeight="false" outlineLevel="0" collapsed="false">
      <c r="A45" s="58" t="s">
        <v>35</v>
      </c>
      <c r="B45" s="69" t="s">
        <v>87</v>
      </c>
      <c r="C45" s="78" t="s">
        <v>88</v>
      </c>
      <c r="D45" s="60"/>
      <c r="E45" s="71"/>
      <c r="F45" s="73" t="n">
        <v>10</v>
      </c>
      <c r="G45" s="73"/>
      <c r="H45" s="73" t="n">
        <v>7</v>
      </c>
      <c r="I45" s="73"/>
      <c r="J45" s="73"/>
      <c r="K45" s="73"/>
      <c r="L45" s="73"/>
      <c r="M45" s="73"/>
      <c r="N45" s="73"/>
      <c r="O45" s="73"/>
      <c r="P45" s="74" t="n">
        <v>2</v>
      </c>
      <c r="Q45" s="75" t="n">
        <v>0</v>
      </c>
      <c r="R45" s="81"/>
      <c r="S45" s="82"/>
    </row>
    <row r="46" customFormat="false" ht="15.75" hidden="false" customHeight="false" outlineLevel="0" collapsed="false">
      <c r="A46" s="58" t="s">
        <v>36</v>
      </c>
      <c r="B46" s="69" t="s">
        <v>73</v>
      </c>
      <c r="C46" s="78" t="s">
        <v>87</v>
      </c>
      <c r="D46" s="79"/>
      <c r="E46" s="71"/>
      <c r="F46" s="80" t="n">
        <v>8</v>
      </c>
      <c r="G46" s="80"/>
      <c r="H46" s="80" t="n">
        <v>-7</v>
      </c>
      <c r="I46" s="80"/>
      <c r="J46" s="80" t="n">
        <v>-10</v>
      </c>
      <c r="K46" s="80"/>
      <c r="L46" s="80"/>
      <c r="M46" s="80"/>
      <c r="N46" s="80"/>
      <c r="O46" s="80"/>
      <c r="P46" s="74" t="n">
        <v>1</v>
      </c>
      <c r="Q46" s="75" t="n">
        <v>2</v>
      </c>
      <c r="R46" s="81"/>
      <c r="S46" s="82"/>
    </row>
    <row r="47" customFormat="false" ht="16.5" hidden="false" customHeight="false" outlineLevel="0" collapsed="false">
      <c r="A47" s="86" t="s">
        <v>37</v>
      </c>
      <c r="B47" s="87" t="s">
        <v>88</v>
      </c>
      <c r="C47" s="88" t="s">
        <v>89</v>
      </c>
      <c r="D47" s="89"/>
      <c r="E47" s="90"/>
      <c r="F47" s="91" t="n">
        <v>-10</v>
      </c>
      <c r="G47" s="91"/>
      <c r="H47" s="91" t="n">
        <v>5</v>
      </c>
      <c r="I47" s="91"/>
      <c r="J47" s="91" t="n">
        <v>-4</v>
      </c>
      <c r="K47" s="91"/>
      <c r="L47" s="91"/>
      <c r="M47" s="91"/>
      <c r="N47" s="91"/>
      <c r="O47" s="91"/>
      <c r="P47" s="92" t="n">
        <v>1</v>
      </c>
      <c r="Q47" s="93" t="n">
        <v>2</v>
      </c>
      <c r="R47" s="94"/>
      <c r="S47" s="95"/>
    </row>
    <row r="48" customFormat="false" ht="16.5" hidden="false" customHeight="false" outlineLevel="0" collapsed="false"/>
    <row r="49" customFormat="false" ht="16.5" hidden="false" customHeight="false" outlineLevel="0" collapsed="false">
      <c r="A49" s="1"/>
      <c r="B49" s="2" t="s">
        <v>0</v>
      </c>
      <c r="C49" s="3"/>
      <c r="D49" s="3"/>
      <c r="E49" s="3"/>
      <c r="F49" s="4"/>
      <c r="G49" s="3"/>
      <c r="H49" s="5" t="s">
        <v>1</v>
      </c>
      <c r="I49" s="6"/>
      <c r="J49" s="7" t="s">
        <v>81</v>
      </c>
      <c r="K49" s="7"/>
      <c r="L49" s="7"/>
      <c r="M49" s="7"/>
      <c r="N49" s="8" t="s">
        <v>3</v>
      </c>
      <c r="O49" s="8"/>
      <c r="P49" s="8"/>
      <c r="Q49" s="9" t="n">
        <v>4</v>
      </c>
      <c r="R49" s="9"/>
      <c r="S49" s="9"/>
    </row>
    <row r="50" customFormat="false" ht="16.5" hidden="false" customHeight="false" outlineLevel="0" collapsed="false">
      <c r="A50" s="10"/>
      <c r="B50" s="11" t="s">
        <v>4</v>
      </c>
      <c r="C50" s="12" t="s">
        <v>5</v>
      </c>
      <c r="D50" s="13"/>
      <c r="E50" s="13"/>
      <c r="F50" s="13"/>
      <c r="G50" s="14" t="s">
        <v>6</v>
      </c>
      <c r="H50" s="14"/>
      <c r="I50" s="14"/>
      <c r="J50" s="15" t="n">
        <v>42785</v>
      </c>
      <c r="K50" s="15"/>
      <c r="L50" s="15"/>
      <c r="M50" s="15"/>
      <c r="N50" s="16" t="s">
        <v>7</v>
      </c>
      <c r="O50" s="17"/>
      <c r="P50" s="17"/>
      <c r="Q50" s="96" t="n">
        <v>0.46875</v>
      </c>
      <c r="R50" s="96"/>
      <c r="S50" s="96"/>
    </row>
    <row r="51" customFormat="false" ht="15.75" hidden="false" customHeight="false" outlineLevel="0" collapsed="false">
      <c r="A51" s="19"/>
      <c r="B51" s="20" t="s">
        <v>8</v>
      </c>
      <c r="C51" s="21" t="s">
        <v>9</v>
      </c>
      <c r="D51" s="22" t="s">
        <v>10</v>
      </c>
      <c r="E51" s="22"/>
      <c r="F51" s="22" t="s">
        <v>11</v>
      </c>
      <c r="G51" s="22"/>
      <c r="H51" s="22" t="s">
        <v>12</v>
      </c>
      <c r="I51" s="22"/>
      <c r="J51" s="22" t="s">
        <v>13</v>
      </c>
      <c r="K51" s="22"/>
      <c r="L51" s="22"/>
      <c r="M51" s="22"/>
      <c r="N51" s="23" t="s">
        <v>14</v>
      </c>
      <c r="O51" s="24" t="s">
        <v>15</v>
      </c>
      <c r="P51" s="25" t="s">
        <v>16</v>
      </c>
      <c r="Q51" s="26"/>
      <c r="R51" s="27" t="s">
        <v>17</v>
      </c>
      <c r="S51" s="27"/>
    </row>
    <row r="52" customFormat="false" ht="15" hidden="false" customHeight="false" outlineLevel="0" collapsed="false">
      <c r="A52" s="28" t="s">
        <v>10</v>
      </c>
      <c r="B52" s="29" t="s">
        <v>91</v>
      </c>
      <c r="C52" s="30" t="s">
        <v>21</v>
      </c>
      <c r="D52" s="31"/>
      <c r="E52" s="32"/>
      <c r="F52" s="33" t="n">
        <v>2</v>
      </c>
      <c r="G52" s="34" t="n">
        <v>1</v>
      </c>
      <c r="H52" s="33" t="n">
        <v>0</v>
      </c>
      <c r="I52" s="34" t="n">
        <v>2</v>
      </c>
      <c r="J52" s="33" t="n">
        <v>2</v>
      </c>
      <c r="K52" s="34" t="n">
        <v>0</v>
      </c>
      <c r="L52" s="33"/>
      <c r="M52" s="34"/>
      <c r="N52" s="35" t="n">
        <v>2</v>
      </c>
      <c r="O52" s="36" t="n">
        <v>1</v>
      </c>
      <c r="P52" s="37" t="n">
        <v>4</v>
      </c>
      <c r="Q52" s="38" t="n">
        <v>3</v>
      </c>
      <c r="R52" s="39" t="n">
        <v>1</v>
      </c>
      <c r="S52" s="39"/>
    </row>
    <row r="53" customFormat="false" ht="15" hidden="false" customHeight="false" outlineLevel="0" collapsed="false">
      <c r="A53" s="40" t="s">
        <v>11</v>
      </c>
      <c r="B53" s="29" t="s">
        <v>92</v>
      </c>
      <c r="C53" s="41" t="s">
        <v>23</v>
      </c>
      <c r="D53" s="42" t="n">
        <v>1</v>
      </c>
      <c r="E53" s="43" t="n">
        <v>2</v>
      </c>
      <c r="F53" s="44"/>
      <c r="G53" s="45"/>
      <c r="H53" s="42" t="n">
        <v>2</v>
      </c>
      <c r="I53" s="43" t="n">
        <v>1</v>
      </c>
      <c r="J53" s="42" t="n">
        <v>2</v>
      </c>
      <c r="K53" s="43" t="n">
        <v>1</v>
      </c>
      <c r="L53" s="42"/>
      <c r="M53" s="43"/>
      <c r="N53" s="35" t="n">
        <v>2</v>
      </c>
      <c r="O53" s="36" t="n">
        <v>1</v>
      </c>
      <c r="P53" s="37" t="n">
        <v>5</v>
      </c>
      <c r="Q53" s="38" t="n">
        <v>4</v>
      </c>
      <c r="R53" s="39" t="n">
        <v>2</v>
      </c>
      <c r="S53" s="39"/>
    </row>
    <row r="54" customFormat="false" ht="15" hidden="false" customHeight="false" outlineLevel="0" collapsed="false">
      <c r="A54" s="40" t="s">
        <v>12</v>
      </c>
      <c r="B54" s="29" t="s">
        <v>93</v>
      </c>
      <c r="C54" s="41" t="s">
        <v>42</v>
      </c>
      <c r="D54" s="42" t="n">
        <v>2</v>
      </c>
      <c r="E54" s="43" t="n">
        <v>0</v>
      </c>
      <c r="F54" s="42" t="n">
        <v>1</v>
      </c>
      <c r="G54" s="43" t="n">
        <v>2</v>
      </c>
      <c r="H54" s="44"/>
      <c r="I54" s="45"/>
      <c r="J54" s="42" t="n">
        <v>1</v>
      </c>
      <c r="K54" s="43" t="n">
        <v>2</v>
      </c>
      <c r="L54" s="42"/>
      <c r="M54" s="43"/>
      <c r="N54" s="35" t="n">
        <v>1</v>
      </c>
      <c r="O54" s="36" t="n">
        <v>2</v>
      </c>
      <c r="P54" s="37" t="n">
        <v>4</v>
      </c>
      <c r="Q54" s="38" t="n">
        <v>4</v>
      </c>
      <c r="R54" s="39" t="n">
        <v>3</v>
      </c>
      <c r="S54" s="39"/>
    </row>
    <row r="55" customFormat="false" ht="15.75" hidden="false" customHeight="false" outlineLevel="0" collapsed="false">
      <c r="A55" s="46" t="s">
        <v>13</v>
      </c>
      <c r="B55" s="47" t="s">
        <v>94</v>
      </c>
      <c r="C55" s="48" t="s">
        <v>50</v>
      </c>
      <c r="D55" s="49" t="n">
        <v>0</v>
      </c>
      <c r="E55" s="50" t="n">
        <v>2</v>
      </c>
      <c r="F55" s="49" t="n">
        <v>1</v>
      </c>
      <c r="G55" s="50" t="n">
        <v>2</v>
      </c>
      <c r="H55" s="49" t="n">
        <v>2</v>
      </c>
      <c r="I55" s="50" t="n">
        <v>1</v>
      </c>
      <c r="J55" s="51"/>
      <c r="K55" s="52"/>
      <c r="L55" s="49"/>
      <c r="M55" s="50"/>
      <c r="N55" s="53" t="n">
        <v>1</v>
      </c>
      <c r="O55" s="54" t="n">
        <v>2</v>
      </c>
      <c r="P55" s="55" t="n">
        <v>3</v>
      </c>
      <c r="Q55" s="56" t="n">
        <v>5</v>
      </c>
      <c r="R55" s="57" t="n">
        <v>4</v>
      </c>
      <c r="S55" s="57"/>
    </row>
    <row r="56" customFormat="false" ht="15.75" hidden="false" customHeight="false" outlineLevel="0" collapsed="false">
      <c r="A56" s="58"/>
      <c r="B56" s="59" t="s">
        <v>24</v>
      </c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1"/>
      <c r="S56" s="62"/>
    </row>
    <row r="57" customFormat="false" ht="15.75" hidden="false" customHeight="false" outlineLevel="0" collapsed="false">
      <c r="A57" s="40"/>
      <c r="B57" s="63" t="s">
        <v>25</v>
      </c>
      <c r="C57" s="64"/>
      <c r="D57" s="64"/>
      <c r="E57" s="65"/>
      <c r="F57" s="66" t="s">
        <v>26</v>
      </c>
      <c r="G57" s="66"/>
      <c r="H57" s="66" t="s">
        <v>27</v>
      </c>
      <c r="I57" s="66"/>
      <c r="J57" s="66" t="s">
        <v>28</v>
      </c>
      <c r="K57" s="66"/>
      <c r="L57" s="66" t="s">
        <v>29</v>
      </c>
      <c r="M57" s="66"/>
      <c r="N57" s="66" t="s">
        <v>30</v>
      </c>
      <c r="O57" s="66"/>
      <c r="P57" s="67" t="s">
        <v>31</v>
      </c>
      <c r="Q57" s="67"/>
      <c r="S57" s="68"/>
    </row>
    <row r="58" customFormat="false" ht="15.75" hidden="false" customHeight="false" outlineLevel="0" collapsed="false">
      <c r="A58" s="58" t="s">
        <v>32</v>
      </c>
      <c r="B58" s="69" t="s">
        <v>91</v>
      </c>
      <c r="C58" s="70" t="s">
        <v>93</v>
      </c>
      <c r="D58" s="60"/>
      <c r="E58" s="71"/>
      <c r="F58" s="72" t="n">
        <v>-10</v>
      </c>
      <c r="G58" s="72"/>
      <c r="H58" s="73" t="n">
        <v>-4</v>
      </c>
      <c r="I58" s="73"/>
      <c r="J58" s="73"/>
      <c r="K58" s="73"/>
      <c r="L58" s="73"/>
      <c r="M58" s="73"/>
      <c r="N58" s="73"/>
      <c r="O58" s="73"/>
      <c r="P58" s="74" t="n">
        <v>0</v>
      </c>
      <c r="Q58" s="75" t="n">
        <v>2</v>
      </c>
      <c r="R58" s="76"/>
      <c r="S58" s="77"/>
    </row>
    <row r="59" customFormat="false" ht="15.75" hidden="false" customHeight="false" outlineLevel="0" collapsed="false">
      <c r="A59" s="58" t="s">
        <v>33</v>
      </c>
      <c r="B59" s="69" t="s">
        <v>92</v>
      </c>
      <c r="C59" s="78" t="s">
        <v>94</v>
      </c>
      <c r="D59" s="79"/>
      <c r="E59" s="71"/>
      <c r="F59" s="80" t="n">
        <v>-7</v>
      </c>
      <c r="G59" s="80"/>
      <c r="H59" s="80" t="n">
        <v>9</v>
      </c>
      <c r="I59" s="80"/>
      <c r="J59" s="80" t="n">
        <v>9</v>
      </c>
      <c r="K59" s="80"/>
      <c r="L59" s="80"/>
      <c r="M59" s="80"/>
      <c r="N59" s="80"/>
      <c r="O59" s="80"/>
      <c r="P59" s="74" t="n">
        <v>2</v>
      </c>
      <c r="Q59" s="75" t="n">
        <v>1</v>
      </c>
      <c r="R59" s="81"/>
      <c r="S59" s="82"/>
    </row>
    <row r="60" customFormat="false" ht="16.5" hidden="false" customHeight="false" outlineLevel="0" collapsed="false">
      <c r="A60" s="58" t="s">
        <v>34</v>
      </c>
      <c r="B60" s="83" t="s">
        <v>91</v>
      </c>
      <c r="C60" s="84" t="s">
        <v>94</v>
      </c>
      <c r="D60" s="64"/>
      <c r="E60" s="65"/>
      <c r="F60" s="85" t="n">
        <v>9</v>
      </c>
      <c r="G60" s="85"/>
      <c r="H60" s="85" t="n">
        <v>3</v>
      </c>
      <c r="I60" s="85"/>
      <c r="J60" s="85"/>
      <c r="K60" s="85"/>
      <c r="L60" s="85"/>
      <c r="M60" s="85"/>
      <c r="N60" s="85"/>
      <c r="O60" s="85"/>
      <c r="P60" s="74" t="n">
        <v>2</v>
      </c>
      <c r="Q60" s="75" t="n">
        <v>0</v>
      </c>
      <c r="R60" s="81"/>
      <c r="S60" s="82"/>
    </row>
    <row r="61" customFormat="false" ht="15.75" hidden="false" customHeight="false" outlineLevel="0" collapsed="false">
      <c r="A61" s="58" t="s">
        <v>35</v>
      </c>
      <c r="B61" s="69" t="s">
        <v>92</v>
      </c>
      <c r="C61" s="78" t="s">
        <v>93</v>
      </c>
      <c r="D61" s="60"/>
      <c r="E61" s="71"/>
      <c r="F61" s="73" t="n">
        <v>9</v>
      </c>
      <c r="G61" s="73"/>
      <c r="H61" s="73" t="n">
        <v>-11</v>
      </c>
      <c r="I61" s="73"/>
      <c r="J61" s="73" t="n">
        <v>5</v>
      </c>
      <c r="K61" s="73"/>
      <c r="L61" s="73"/>
      <c r="M61" s="73"/>
      <c r="N61" s="73"/>
      <c r="O61" s="73"/>
      <c r="P61" s="74" t="n">
        <v>2</v>
      </c>
      <c r="Q61" s="75" t="n">
        <v>1</v>
      </c>
      <c r="R61" s="81"/>
      <c r="S61" s="82"/>
    </row>
    <row r="62" customFormat="false" ht="15.75" hidden="false" customHeight="false" outlineLevel="0" collapsed="false">
      <c r="A62" s="58" t="s">
        <v>36</v>
      </c>
      <c r="B62" s="69" t="s">
        <v>91</v>
      </c>
      <c r="C62" s="78" t="s">
        <v>92</v>
      </c>
      <c r="D62" s="79"/>
      <c r="E62" s="71"/>
      <c r="F62" s="80" t="n">
        <v>8</v>
      </c>
      <c r="G62" s="80"/>
      <c r="H62" s="80" t="n">
        <v>-8</v>
      </c>
      <c r="I62" s="80"/>
      <c r="J62" s="80" t="n">
        <v>9</v>
      </c>
      <c r="K62" s="80"/>
      <c r="L62" s="80"/>
      <c r="M62" s="80"/>
      <c r="N62" s="80"/>
      <c r="O62" s="80"/>
      <c r="P62" s="74" t="n">
        <v>2</v>
      </c>
      <c r="Q62" s="75" t="n">
        <v>1</v>
      </c>
      <c r="R62" s="81"/>
      <c r="S62" s="82"/>
    </row>
    <row r="63" customFormat="false" ht="16.5" hidden="false" customHeight="false" outlineLevel="0" collapsed="false">
      <c r="A63" s="86" t="s">
        <v>37</v>
      </c>
      <c r="B63" s="87" t="s">
        <v>93</v>
      </c>
      <c r="C63" s="88" t="s">
        <v>94</v>
      </c>
      <c r="D63" s="89"/>
      <c r="E63" s="90"/>
      <c r="F63" s="91" t="n">
        <v>-4</v>
      </c>
      <c r="G63" s="91"/>
      <c r="H63" s="91" t="n">
        <v>11</v>
      </c>
      <c r="I63" s="91"/>
      <c r="J63" s="91" t="n">
        <v>-11</v>
      </c>
      <c r="K63" s="91"/>
      <c r="L63" s="91"/>
      <c r="M63" s="91"/>
      <c r="N63" s="91"/>
      <c r="O63" s="91"/>
      <c r="P63" s="92" t="n">
        <v>1</v>
      </c>
      <c r="Q63" s="93" t="n">
        <v>2</v>
      </c>
      <c r="R63" s="94"/>
      <c r="S63" s="95"/>
    </row>
    <row r="64" customFormat="false" ht="16.5" hidden="false" customHeight="false" outlineLevel="0" collapsed="false"/>
    <row r="65" customFormat="false" ht="16.5" hidden="false" customHeight="false" outlineLevel="0" collapsed="false">
      <c r="A65" s="1"/>
      <c r="B65" s="2" t="s">
        <v>0</v>
      </c>
      <c r="C65" s="3"/>
      <c r="D65" s="3"/>
      <c r="E65" s="3"/>
      <c r="F65" s="4"/>
      <c r="G65" s="3"/>
      <c r="H65" s="5" t="s">
        <v>1</v>
      </c>
      <c r="I65" s="6"/>
      <c r="J65" s="7" t="s">
        <v>81</v>
      </c>
      <c r="K65" s="7"/>
      <c r="L65" s="7"/>
      <c r="M65" s="7"/>
      <c r="N65" s="8" t="s">
        <v>3</v>
      </c>
      <c r="O65" s="8"/>
      <c r="P65" s="8"/>
      <c r="Q65" s="9" t="n">
        <v>5</v>
      </c>
      <c r="R65" s="9"/>
      <c r="S65" s="9"/>
    </row>
    <row r="66" customFormat="false" ht="16.5" hidden="false" customHeight="false" outlineLevel="0" collapsed="false">
      <c r="A66" s="10"/>
      <c r="B66" s="11" t="s">
        <v>4</v>
      </c>
      <c r="C66" s="12" t="s">
        <v>5</v>
      </c>
      <c r="D66" s="13"/>
      <c r="E66" s="13"/>
      <c r="F66" s="13"/>
      <c r="G66" s="14" t="s">
        <v>6</v>
      </c>
      <c r="H66" s="14"/>
      <c r="I66" s="14"/>
      <c r="J66" s="15" t="n">
        <v>42785</v>
      </c>
      <c r="K66" s="15"/>
      <c r="L66" s="15"/>
      <c r="M66" s="15"/>
      <c r="N66" s="16" t="s">
        <v>7</v>
      </c>
      <c r="O66" s="17"/>
      <c r="P66" s="17"/>
      <c r="Q66" s="96" t="n">
        <v>0.46875</v>
      </c>
      <c r="R66" s="96"/>
      <c r="S66" s="96"/>
    </row>
    <row r="67" customFormat="false" ht="15.75" hidden="false" customHeight="false" outlineLevel="0" collapsed="false">
      <c r="A67" s="19"/>
      <c r="B67" s="20" t="s">
        <v>8</v>
      </c>
      <c r="C67" s="21" t="s">
        <v>9</v>
      </c>
      <c r="D67" s="22" t="s">
        <v>10</v>
      </c>
      <c r="E67" s="22"/>
      <c r="F67" s="22" t="s">
        <v>11</v>
      </c>
      <c r="G67" s="22"/>
      <c r="H67" s="22" t="s">
        <v>12</v>
      </c>
      <c r="I67" s="22"/>
      <c r="J67" s="22" t="s">
        <v>13</v>
      </c>
      <c r="K67" s="22"/>
      <c r="L67" s="22"/>
      <c r="M67" s="22"/>
      <c r="N67" s="23" t="s">
        <v>14</v>
      </c>
      <c r="O67" s="24" t="s">
        <v>15</v>
      </c>
      <c r="P67" s="25" t="s">
        <v>16</v>
      </c>
      <c r="Q67" s="26"/>
      <c r="R67" s="27" t="s">
        <v>17</v>
      </c>
      <c r="S67" s="27"/>
    </row>
    <row r="68" customFormat="false" ht="15" hidden="false" customHeight="false" outlineLevel="0" collapsed="false">
      <c r="A68" s="28" t="s">
        <v>10</v>
      </c>
      <c r="B68" s="29" t="s">
        <v>95</v>
      </c>
      <c r="C68" s="30" t="s">
        <v>23</v>
      </c>
      <c r="D68" s="31"/>
      <c r="E68" s="32"/>
      <c r="F68" s="33" t="n">
        <v>1</v>
      </c>
      <c r="G68" s="34" t="n">
        <v>2</v>
      </c>
      <c r="H68" s="33" t="n">
        <v>2</v>
      </c>
      <c r="I68" s="34" t="n">
        <v>1</v>
      </c>
      <c r="J68" s="33" t="n">
        <v>2</v>
      </c>
      <c r="K68" s="34" t="n">
        <v>1</v>
      </c>
      <c r="L68" s="33"/>
      <c r="M68" s="34"/>
      <c r="N68" s="35" t="n">
        <v>2</v>
      </c>
      <c r="O68" s="36" t="n">
        <v>1</v>
      </c>
      <c r="P68" s="37" t="n">
        <v>5</v>
      </c>
      <c r="Q68" s="38" t="n">
        <v>4</v>
      </c>
      <c r="R68" s="39" t="n">
        <v>2</v>
      </c>
      <c r="S68" s="39"/>
    </row>
    <row r="69" customFormat="false" ht="15" hidden="false" customHeight="false" outlineLevel="0" collapsed="false">
      <c r="A69" s="40" t="s">
        <v>11</v>
      </c>
      <c r="B69" s="29" t="s">
        <v>64</v>
      </c>
      <c r="C69" s="41" t="s">
        <v>21</v>
      </c>
      <c r="D69" s="42" t="n">
        <v>2</v>
      </c>
      <c r="E69" s="43" t="n">
        <v>1</v>
      </c>
      <c r="F69" s="44"/>
      <c r="G69" s="45"/>
      <c r="H69" s="42" t="n">
        <v>2</v>
      </c>
      <c r="I69" s="43" t="n">
        <v>0</v>
      </c>
      <c r="J69" s="42" t="n">
        <v>2</v>
      </c>
      <c r="K69" s="43" t="n">
        <v>0</v>
      </c>
      <c r="L69" s="42"/>
      <c r="M69" s="43"/>
      <c r="N69" s="35" t="n">
        <v>3</v>
      </c>
      <c r="O69" s="36" t="n">
        <v>0</v>
      </c>
      <c r="P69" s="37" t="n">
        <v>6</v>
      </c>
      <c r="Q69" s="38" t="n">
        <v>1</v>
      </c>
      <c r="R69" s="39" t="n">
        <v>1</v>
      </c>
      <c r="S69" s="39"/>
    </row>
    <row r="70" customFormat="false" ht="15" hidden="false" customHeight="false" outlineLevel="0" collapsed="false">
      <c r="A70" s="40" t="s">
        <v>12</v>
      </c>
      <c r="B70" s="29" t="s">
        <v>96</v>
      </c>
      <c r="C70" s="41" t="s">
        <v>44</v>
      </c>
      <c r="D70" s="42" t="n">
        <v>1</v>
      </c>
      <c r="E70" s="43" t="n">
        <v>2</v>
      </c>
      <c r="F70" s="42" t="n">
        <v>0</v>
      </c>
      <c r="G70" s="43" t="n">
        <v>2</v>
      </c>
      <c r="H70" s="44"/>
      <c r="I70" s="45"/>
      <c r="J70" s="42" t="n">
        <v>2</v>
      </c>
      <c r="K70" s="43" t="n">
        <v>0</v>
      </c>
      <c r="L70" s="42"/>
      <c r="M70" s="43"/>
      <c r="N70" s="35" t="n">
        <v>1</v>
      </c>
      <c r="O70" s="36" t="n">
        <v>2</v>
      </c>
      <c r="P70" s="37" t="n">
        <v>3</v>
      </c>
      <c r="Q70" s="38" t="n">
        <v>4</v>
      </c>
      <c r="R70" s="39" t="n">
        <v>3</v>
      </c>
      <c r="S70" s="39"/>
    </row>
    <row r="71" customFormat="false" ht="15.75" hidden="false" customHeight="false" outlineLevel="0" collapsed="false">
      <c r="A71" s="46" t="s">
        <v>13</v>
      </c>
      <c r="B71" s="47" t="s">
        <v>78</v>
      </c>
      <c r="C71" s="48" t="s">
        <v>39</v>
      </c>
      <c r="D71" s="49" t="n">
        <v>1</v>
      </c>
      <c r="E71" s="50" t="n">
        <v>2</v>
      </c>
      <c r="F71" s="49" t="n">
        <v>0</v>
      </c>
      <c r="G71" s="50" t="n">
        <v>2</v>
      </c>
      <c r="H71" s="49" t="n">
        <v>0</v>
      </c>
      <c r="I71" s="50" t="n">
        <v>2</v>
      </c>
      <c r="J71" s="51"/>
      <c r="K71" s="52"/>
      <c r="L71" s="49"/>
      <c r="M71" s="50"/>
      <c r="N71" s="53" t="n">
        <v>0</v>
      </c>
      <c r="O71" s="54" t="n">
        <v>3</v>
      </c>
      <c r="P71" s="55" t="n">
        <v>1</v>
      </c>
      <c r="Q71" s="56" t="n">
        <v>6</v>
      </c>
      <c r="R71" s="57" t="n">
        <v>4</v>
      </c>
      <c r="S71" s="57"/>
    </row>
    <row r="72" customFormat="false" ht="15.75" hidden="false" customHeight="false" outlineLevel="0" collapsed="false">
      <c r="A72" s="58"/>
      <c r="B72" s="59" t="s">
        <v>24</v>
      </c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1"/>
      <c r="S72" s="62"/>
    </row>
    <row r="73" customFormat="false" ht="15.75" hidden="false" customHeight="false" outlineLevel="0" collapsed="false">
      <c r="A73" s="40"/>
      <c r="B73" s="63" t="s">
        <v>25</v>
      </c>
      <c r="C73" s="64"/>
      <c r="D73" s="64"/>
      <c r="E73" s="65"/>
      <c r="F73" s="66" t="s">
        <v>26</v>
      </c>
      <c r="G73" s="66"/>
      <c r="H73" s="66" t="s">
        <v>27</v>
      </c>
      <c r="I73" s="66"/>
      <c r="J73" s="66" t="s">
        <v>28</v>
      </c>
      <c r="K73" s="66"/>
      <c r="L73" s="66" t="s">
        <v>29</v>
      </c>
      <c r="M73" s="66"/>
      <c r="N73" s="66" t="s">
        <v>30</v>
      </c>
      <c r="O73" s="66"/>
      <c r="P73" s="67" t="s">
        <v>31</v>
      </c>
      <c r="Q73" s="67"/>
      <c r="S73" s="68"/>
    </row>
    <row r="74" customFormat="false" ht="15.75" hidden="false" customHeight="false" outlineLevel="0" collapsed="false">
      <c r="A74" s="58" t="s">
        <v>32</v>
      </c>
      <c r="B74" s="69" t="s">
        <v>95</v>
      </c>
      <c r="C74" s="70" t="s">
        <v>96</v>
      </c>
      <c r="D74" s="60"/>
      <c r="E74" s="71"/>
      <c r="F74" s="72" t="n">
        <v>7</v>
      </c>
      <c r="G74" s="72"/>
      <c r="H74" s="73" t="n">
        <v>-9</v>
      </c>
      <c r="I74" s="73"/>
      <c r="J74" s="73" t="n">
        <v>7</v>
      </c>
      <c r="K74" s="73"/>
      <c r="L74" s="73"/>
      <c r="M74" s="73"/>
      <c r="N74" s="73"/>
      <c r="O74" s="73"/>
      <c r="P74" s="74" t="n">
        <v>2</v>
      </c>
      <c r="Q74" s="75" t="n">
        <v>1</v>
      </c>
      <c r="R74" s="76"/>
      <c r="S74" s="77"/>
    </row>
    <row r="75" customFormat="false" ht="15.75" hidden="false" customHeight="false" outlineLevel="0" collapsed="false">
      <c r="A75" s="58" t="s">
        <v>33</v>
      </c>
      <c r="B75" s="69" t="s">
        <v>64</v>
      </c>
      <c r="C75" s="78" t="s">
        <v>78</v>
      </c>
      <c r="D75" s="79"/>
      <c r="E75" s="71"/>
      <c r="F75" s="80" t="n">
        <v>5</v>
      </c>
      <c r="G75" s="80"/>
      <c r="H75" s="80" t="n">
        <v>6</v>
      </c>
      <c r="I75" s="80"/>
      <c r="J75" s="80"/>
      <c r="K75" s="80"/>
      <c r="L75" s="80"/>
      <c r="M75" s="80"/>
      <c r="N75" s="80"/>
      <c r="O75" s="80"/>
      <c r="P75" s="74" t="n">
        <v>2</v>
      </c>
      <c r="Q75" s="75" t="n">
        <v>0</v>
      </c>
      <c r="R75" s="81"/>
      <c r="S75" s="82"/>
    </row>
    <row r="76" customFormat="false" ht="16.5" hidden="false" customHeight="false" outlineLevel="0" collapsed="false">
      <c r="A76" s="58" t="s">
        <v>34</v>
      </c>
      <c r="B76" s="83" t="s">
        <v>95</v>
      </c>
      <c r="C76" s="84" t="s">
        <v>78</v>
      </c>
      <c r="D76" s="64"/>
      <c r="E76" s="65"/>
      <c r="F76" s="85" t="n">
        <v>3</v>
      </c>
      <c r="G76" s="85"/>
      <c r="H76" s="85" t="n">
        <v>-8</v>
      </c>
      <c r="I76" s="85"/>
      <c r="J76" s="85" t="n">
        <v>9</v>
      </c>
      <c r="K76" s="85"/>
      <c r="L76" s="85"/>
      <c r="M76" s="85"/>
      <c r="N76" s="85"/>
      <c r="O76" s="85"/>
      <c r="P76" s="74" t="n">
        <v>2</v>
      </c>
      <c r="Q76" s="75" t="n">
        <v>1</v>
      </c>
      <c r="R76" s="81"/>
      <c r="S76" s="82"/>
    </row>
    <row r="77" customFormat="false" ht="15.75" hidden="false" customHeight="false" outlineLevel="0" collapsed="false">
      <c r="A77" s="58" t="s">
        <v>35</v>
      </c>
      <c r="B77" s="69" t="s">
        <v>64</v>
      </c>
      <c r="C77" s="78" t="s">
        <v>96</v>
      </c>
      <c r="D77" s="60"/>
      <c r="E77" s="71"/>
      <c r="F77" s="73" t="n">
        <v>10</v>
      </c>
      <c r="G77" s="73"/>
      <c r="H77" s="73" t="n">
        <v>3</v>
      </c>
      <c r="I77" s="73"/>
      <c r="J77" s="73"/>
      <c r="K77" s="73"/>
      <c r="L77" s="73"/>
      <c r="M77" s="73"/>
      <c r="N77" s="73"/>
      <c r="O77" s="73"/>
      <c r="P77" s="74" t="n">
        <v>2</v>
      </c>
      <c r="Q77" s="75" t="n">
        <v>0</v>
      </c>
      <c r="R77" s="81"/>
      <c r="S77" s="82"/>
    </row>
    <row r="78" customFormat="false" ht="15.75" hidden="false" customHeight="false" outlineLevel="0" collapsed="false">
      <c r="A78" s="58" t="s">
        <v>36</v>
      </c>
      <c r="B78" s="69" t="s">
        <v>95</v>
      </c>
      <c r="C78" s="78" t="s">
        <v>64</v>
      </c>
      <c r="D78" s="79"/>
      <c r="E78" s="71"/>
      <c r="F78" s="80" t="n">
        <v>-6</v>
      </c>
      <c r="G78" s="80"/>
      <c r="H78" s="80" t="n">
        <v>3</v>
      </c>
      <c r="I78" s="80"/>
      <c r="J78" s="80" t="n">
        <v>-8</v>
      </c>
      <c r="K78" s="80"/>
      <c r="L78" s="80"/>
      <c r="M78" s="80"/>
      <c r="N78" s="80"/>
      <c r="O78" s="80"/>
      <c r="P78" s="74" t="n">
        <v>1</v>
      </c>
      <c r="Q78" s="75" t="n">
        <v>2</v>
      </c>
      <c r="R78" s="81"/>
      <c r="S78" s="82"/>
    </row>
    <row r="79" customFormat="false" ht="16.5" hidden="false" customHeight="false" outlineLevel="0" collapsed="false">
      <c r="A79" s="86" t="s">
        <v>37</v>
      </c>
      <c r="B79" s="87" t="s">
        <v>96</v>
      </c>
      <c r="C79" s="88" t="s">
        <v>78</v>
      </c>
      <c r="D79" s="89"/>
      <c r="E79" s="90"/>
      <c r="F79" s="91" t="n">
        <v>4</v>
      </c>
      <c r="G79" s="91"/>
      <c r="H79" s="91" t="n">
        <v>1</v>
      </c>
      <c r="I79" s="91"/>
      <c r="J79" s="91"/>
      <c r="K79" s="91"/>
      <c r="L79" s="91"/>
      <c r="M79" s="91"/>
      <c r="N79" s="91"/>
      <c r="O79" s="91"/>
      <c r="P79" s="92" t="n">
        <v>2</v>
      </c>
      <c r="Q79" s="93" t="n">
        <v>0</v>
      </c>
      <c r="R79" s="94"/>
      <c r="S79" s="95"/>
    </row>
    <row r="80" customFormat="false" ht="16.5" hidden="false" customHeight="false" outlineLevel="0" collapsed="false"/>
    <row r="81" customFormat="false" ht="16.5" hidden="false" customHeight="false" outlineLevel="0" collapsed="false">
      <c r="A81" s="1"/>
      <c r="B81" s="2" t="s">
        <v>0</v>
      </c>
      <c r="C81" s="3"/>
      <c r="D81" s="3"/>
      <c r="E81" s="3"/>
      <c r="F81" s="4"/>
      <c r="G81" s="3"/>
      <c r="H81" s="5" t="s">
        <v>1</v>
      </c>
      <c r="I81" s="6"/>
      <c r="J81" s="7" t="s">
        <v>81</v>
      </c>
      <c r="K81" s="7"/>
      <c r="L81" s="7"/>
      <c r="M81" s="7"/>
      <c r="N81" s="8" t="s">
        <v>3</v>
      </c>
      <c r="O81" s="8"/>
      <c r="P81" s="8"/>
      <c r="Q81" s="9" t="n">
        <v>6</v>
      </c>
      <c r="R81" s="9"/>
      <c r="S81" s="9"/>
    </row>
    <row r="82" customFormat="false" ht="16.5" hidden="false" customHeight="false" outlineLevel="0" collapsed="false">
      <c r="A82" s="10"/>
      <c r="B82" s="11" t="s">
        <v>4</v>
      </c>
      <c r="C82" s="12" t="s">
        <v>5</v>
      </c>
      <c r="D82" s="13"/>
      <c r="E82" s="13"/>
      <c r="F82" s="13"/>
      <c r="G82" s="14" t="s">
        <v>6</v>
      </c>
      <c r="H82" s="14"/>
      <c r="I82" s="14"/>
      <c r="J82" s="15" t="n">
        <v>42785</v>
      </c>
      <c r="K82" s="15"/>
      <c r="L82" s="15"/>
      <c r="M82" s="15"/>
      <c r="N82" s="16" t="s">
        <v>7</v>
      </c>
      <c r="O82" s="17"/>
      <c r="P82" s="17"/>
      <c r="Q82" s="96" t="n">
        <v>0.46875</v>
      </c>
      <c r="R82" s="96"/>
      <c r="S82" s="96"/>
    </row>
    <row r="83" customFormat="false" ht="15.75" hidden="false" customHeight="false" outlineLevel="0" collapsed="false">
      <c r="A83" s="19"/>
      <c r="B83" s="20" t="s">
        <v>8</v>
      </c>
      <c r="C83" s="21" t="s">
        <v>9</v>
      </c>
      <c r="D83" s="22" t="s">
        <v>10</v>
      </c>
      <c r="E83" s="22"/>
      <c r="F83" s="22" t="s">
        <v>11</v>
      </c>
      <c r="G83" s="22"/>
      <c r="H83" s="22" t="s">
        <v>12</v>
      </c>
      <c r="I83" s="22"/>
      <c r="J83" s="22" t="s">
        <v>13</v>
      </c>
      <c r="K83" s="22"/>
      <c r="L83" s="22"/>
      <c r="M83" s="22"/>
      <c r="N83" s="23" t="s">
        <v>14</v>
      </c>
      <c r="O83" s="24" t="s">
        <v>15</v>
      </c>
      <c r="P83" s="25" t="s">
        <v>16</v>
      </c>
      <c r="Q83" s="26"/>
      <c r="R83" s="27" t="s">
        <v>17</v>
      </c>
      <c r="S83" s="27"/>
    </row>
    <row r="84" customFormat="false" ht="15" hidden="false" customHeight="false" outlineLevel="0" collapsed="false">
      <c r="A84" s="28" t="s">
        <v>10</v>
      </c>
      <c r="B84" s="29" t="s">
        <v>97</v>
      </c>
      <c r="C84" s="30" t="s">
        <v>98</v>
      </c>
      <c r="D84" s="31"/>
      <c r="E84" s="32"/>
      <c r="F84" s="33" t="n">
        <v>2</v>
      </c>
      <c r="G84" s="34" t="n">
        <v>0</v>
      </c>
      <c r="H84" s="33" t="n">
        <v>0</v>
      </c>
      <c r="I84" s="34" t="n">
        <v>2</v>
      </c>
      <c r="J84" s="33" t="n">
        <v>2</v>
      </c>
      <c r="K84" s="34" t="n">
        <v>1</v>
      </c>
      <c r="L84" s="33"/>
      <c r="M84" s="34"/>
      <c r="N84" s="35" t="n">
        <v>2</v>
      </c>
      <c r="O84" s="36" t="n">
        <v>1</v>
      </c>
      <c r="P84" s="37" t="n">
        <v>4</v>
      </c>
      <c r="Q84" s="38" t="n">
        <v>3</v>
      </c>
      <c r="R84" s="39" t="n">
        <v>2</v>
      </c>
      <c r="S84" s="39"/>
    </row>
    <row r="85" customFormat="false" ht="15" hidden="false" customHeight="false" outlineLevel="0" collapsed="false">
      <c r="A85" s="40" t="s">
        <v>11</v>
      </c>
      <c r="B85" s="29" t="s">
        <v>76</v>
      </c>
      <c r="C85" s="41" t="s">
        <v>21</v>
      </c>
      <c r="D85" s="42" t="n">
        <v>0</v>
      </c>
      <c r="E85" s="43" t="n">
        <v>2</v>
      </c>
      <c r="F85" s="44"/>
      <c r="G85" s="45"/>
      <c r="H85" s="42" t="n">
        <v>0</v>
      </c>
      <c r="I85" s="43" t="n">
        <v>2</v>
      </c>
      <c r="J85" s="42" t="n">
        <v>2</v>
      </c>
      <c r="K85" s="43" t="n">
        <v>1</v>
      </c>
      <c r="L85" s="42"/>
      <c r="M85" s="43"/>
      <c r="N85" s="35" t="n">
        <v>1</v>
      </c>
      <c r="O85" s="36" t="n">
        <v>2</v>
      </c>
      <c r="P85" s="37" t="n">
        <v>2</v>
      </c>
      <c r="Q85" s="38" t="n">
        <v>5</v>
      </c>
      <c r="R85" s="39" t="n">
        <v>3</v>
      </c>
      <c r="S85" s="39"/>
    </row>
    <row r="86" customFormat="false" ht="15" hidden="false" customHeight="false" outlineLevel="0" collapsed="false">
      <c r="A86" s="40" t="s">
        <v>12</v>
      </c>
      <c r="B86" s="29" t="s">
        <v>99</v>
      </c>
      <c r="C86" s="41" t="s">
        <v>42</v>
      </c>
      <c r="D86" s="42" t="n">
        <v>2</v>
      </c>
      <c r="E86" s="43" t="n">
        <v>0</v>
      </c>
      <c r="F86" s="42" t="n">
        <v>2</v>
      </c>
      <c r="G86" s="43" t="n">
        <v>0</v>
      </c>
      <c r="H86" s="44"/>
      <c r="I86" s="45"/>
      <c r="J86" s="42" t="n">
        <v>0</v>
      </c>
      <c r="K86" s="43" t="n">
        <v>2</v>
      </c>
      <c r="L86" s="42"/>
      <c r="M86" s="43"/>
      <c r="N86" s="35" t="n">
        <v>2</v>
      </c>
      <c r="O86" s="36" t="n">
        <v>1</v>
      </c>
      <c r="P86" s="37" t="n">
        <v>4</v>
      </c>
      <c r="Q86" s="38" t="n">
        <v>2</v>
      </c>
      <c r="R86" s="39" t="n">
        <v>1</v>
      </c>
      <c r="S86" s="39"/>
    </row>
    <row r="87" customFormat="false" ht="15.75" hidden="false" customHeight="false" outlineLevel="0" collapsed="false">
      <c r="A87" s="46" t="s">
        <v>13</v>
      </c>
      <c r="B87" s="47" t="s">
        <v>100</v>
      </c>
      <c r="C87" s="48" t="s">
        <v>90</v>
      </c>
      <c r="D87" s="49" t="n">
        <v>1</v>
      </c>
      <c r="E87" s="50" t="n">
        <v>2</v>
      </c>
      <c r="F87" s="49" t="n">
        <v>1</v>
      </c>
      <c r="G87" s="50" t="n">
        <v>2</v>
      </c>
      <c r="H87" s="49" t="n">
        <v>2</v>
      </c>
      <c r="I87" s="50" t="n">
        <v>0</v>
      </c>
      <c r="J87" s="51"/>
      <c r="K87" s="52"/>
      <c r="L87" s="49"/>
      <c r="M87" s="50"/>
      <c r="N87" s="53" t="n">
        <v>1</v>
      </c>
      <c r="O87" s="54" t="n">
        <v>2</v>
      </c>
      <c r="P87" s="55" t="n">
        <v>4</v>
      </c>
      <c r="Q87" s="56" t="n">
        <v>4</v>
      </c>
      <c r="R87" s="57" t="n">
        <v>4</v>
      </c>
      <c r="S87" s="57"/>
    </row>
    <row r="88" customFormat="false" ht="15.75" hidden="false" customHeight="false" outlineLevel="0" collapsed="false">
      <c r="A88" s="58"/>
      <c r="B88" s="59" t="s">
        <v>24</v>
      </c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1"/>
      <c r="S88" s="62"/>
    </row>
    <row r="89" customFormat="false" ht="15.75" hidden="false" customHeight="false" outlineLevel="0" collapsed="false">
      <c r="A89" s="40"/>
      <c r="B89" s="63" t="s">
        <v>25</v>
      </c>
      <c r="C89" s="64"/>
      <c r="D89" s="64"/>
      <c r="E89" s="65"/>
      <c r="F89" s="66" t="s">
        <v>26</v>
      </c>
      <c r="G89" s="66"/>
      <c r="H89" s="66" t="s">
        <v>27</v>
      </c>
      <c r="I89" s="66"/>
      <c r="J89" s="66" t="s">
        <v>28</v>
      </c>
      <c r="K89" s="66"/>
      <c r="L89" s="66" t="s">
        <v>29</v>
      </c>
      <c r="M89" s="66"/>
      <c r="N89" s="66" t="s">
        <v>30</v>
      </c>
      <c r="O89" s="66"/>
      <c r="P89" s="67" t="s">
        <v>31</v>
      </c>
      <c r="Q89" s="67"/>
      <c r="S89" s="68"/>
    </row>
    <row r="90" customFormat="false" ht="15.75" hidden="false" customHeight="false" outlineLevel="0" collapsed="false">
      <c r="A90" s="58" t="s">
        <v>32</v>
      </c>
      <c r="B90" s="69" t="s">
        <v>97</v>
      </c>
      <c r="C90" s="70" t="s">
        <v>99</v>
      </c>
      <c r="D90" s="60"/>
      <c r="E90" s="71"/>
      <c r="F90" s="72" t="n">
        <v>-6</v>
      </c>
      <c r="G90" s="72"/>
      <c r="H90" s="73" t="n">
        <v>-8</v>
      </c>
      <c r="I90" s="73"/>
      <c r="J90" s="73"/>
      <c r="K90" s="73"/>
      <c r="L90" s="73"/>
      <c r="M90" s="73"/>
      <c r="N90" s="73"/>
      <c r="O90" s="73"/>
      <c r="P90" s="74" t="n">
        <v>0</v>
      </c>
      <c r="Q90" s="75" t="n">
        <v>2</v>
      </c>
      <c r="R90" s="76"/>
      <c r="S90" s="77"/>
    </row>
    <row r="91" customFormat="false" ht="15.75" hidden="false" customHeight="false" outlineLevel="0" collapsed="false">
      <c r="A91" s="58" t="s">
        <v>33</v>
      </c>
      <c r="B91" s="69" t="s">
        <v>76</v>
      </c>
      <c r="C91" s="78" t="s">
        <v>100</v>
      </c>
      <c r="D91" s="79"/>
      <c r="E91" s="71"/>
      <c r="F91" s="80" t="n">
        <v>-9</v>
      </c>
      <c r="G91" s="80"/>
      <c r="H91" s="80" t="n">
        <v>8</v>
      </c>
      <c r="I91" s="80"/>
      <c r="J91" s="80" t="n">
        <v>9</v>
      </c>
      <c r="K91" s="80"/>
      <c r="L91" s="80"/>
      <c r="M91" s="80"/>
      <c r="N91" s="80"/>
      <c r="O91" s="80"/>
      <c r="P91" s="74" t="n">
        <v>2</v>
      </c>
      <c r="Q91" s="75" t="n">
        <v>1</v>
      </c>
      <c r="R91" s="81"/>
      <c r="S91" s="82"/>
    </row>
    <row r="92" customFormat="false" ht="16.5" hidden="false" customHeight="false" outlineLevel="0" collapsed="false">
      <c r="A92" s="58" t="s">
        <v>34</v>
      </c>
      <c r="B92" s="83" t="s">
        <v>97</v>
      </c>
      <c r="C92" s="84" t="s">
        <v>100</v>
      </c>
      <c r="D92" s="64"/>
      <c r="E92" s="65"/>
      <c r="F92" s="85" t="n">
        <v>8</v>
      </c>
      <c r="G92" s="85"/>
      <c r="H92" s="85" t="n">
        <v>-8</v>
      </c>
      <c r="I92" s="85"/>
      <c r="J92" s="85" t="n">
        <v>7</v>
      </c>
      <c r="K92" s="85"/>
      <c r="L92" s="85"/>
      <c r="M92" s="85"/>
      <c r="N92" s="85"/>
      <c r="O92" s="85"/>
      <c r="P92" s="74" t="n">
        <v>2</v>
      </c>
      <c r="Q92" s="75" t="n">
        <v>1</v>
      </c>
      <c r="R92" s="81"/>
      <c r="S92" s="82"/>
    </row>
    <row r="93" customFormat="false" ht="15.75" hidden="false" customHeight="false" outlineLevel="0" collapsed="false">
      <c r="A93" s="58" t="s">
        <v>35</v>
      </c>
      <c r="B93" s="69" t="s">
        <v>76</v>
      </c>
      <c r="C93" s="78" t="s">
        <v>99</v>
      </c>
      <c r="D93" s="60"/>
      <c r="E93" s="71"/>
      <c r="F93" s="73" t="n">
        <v>-2</v>
      </c>
      <c r="G93" s="73"/>
      <c r="H93" s="73" t="n">
        <v>-5</v>
      </c>
      <c r="I93" s="73"/>
      <c r="J93" s="73"/>
      <c r="K93" s="73"/>
      <c r="L93" s="73"/>
      <c r="M93" s="73"/>
      <c r="N93" s="73"/>
      <c r="O93" s="73"/>
      <c r="P93" s="74" t="n">
        <v>0</v>
      </c>
      <c r="Q93" s="75" t="n">
        <v>2</v>
      </c>
      <c r="R93" s="81"/>
      <c r="S93" s="82"/>
    </row>
    <row r="94" customFormat="false" ht="15.75" hidden="false" customHeight="false" outlineLevel="0" collapsed="false">
      <c r="A94" s="58" t="s">
        <v>36</v>
      </c>
      <c r="B94" s="69" t="s">
        <v>97</v>
      </c>
      <c r="C94" s="78" t="s">
        <v>76</v>
      </c>
      <c r="D94" s="79"/>
      <c r="E94" s="71"/>
      <c r="F94" s="80" t="n">
        <v>11</v>
      </c>
      <c r="G94" s="80"/>
      <c r="H94" s="80" t="n">
        <v>10</v>
      </c>
      <c r="I94" s="80"/>
      <c r="J94" s="80"/>
      <c r="K94" s="80"/>
      <c r="L94" s="80"/>
      <c r="M94" s="80"/>
      <c r="N94" s="80"/>
      <c r="O94" s="80"/>
      <c r="P94" s="74" t="n">
        <v>2</v>
      </c>
      <c r="Q94" s="75" t="n">
        <v>0</v>
      </c>
      <c r="R94" s="81"/>
      <c r="S94" s="82"/>
    </row>
    <row r="95" customFormat="false" ht="16.5" hidden="false" customHeight="false" outlineLevel="0" collapsed="false">
      <c r="A95" s="86" t="s">
        <v>37</v>
      </c>
      <c r="B95" s="87" t="s">
        <v>99</v>
      </c>
      <c r="C95" s="88" t="s">
        <v>100</v>
      </c>
      <c r="D95" s="89"/>
      <c r="E95" s="90"/>
      <c r="F95" s="91" t="n">
        <v>-9</v>
      </c>
      <c r="G95" s="91"/>
      <c r="H95" s="91" t="n">
        <v>-7</v>
      </c>
      <c r="I95" s="91"/>
      <c r="J95" s="91"/>
      <c r="K95" s="91"/>
      <c r="L95" s="91"/>
      <c r="M95" s="91"/>
      <c r="N95" s="91"/>
      <c r="O95" s="91"/>
      <c r="P95" s="92" t="n">
        <v>0</v>
      </c>
      <c r="Q95" s="93" t="n">
        <v>2</v>
      </c>
      <c r="R95" s="94"/>
      <c r="S95" s="95"/>
    </row>
  </sheetData>
  <mergeCells count="318">
    <mergeCell ref="J1:M1"/>
    <mergeCell ref="N1:P1"/>
    <mergeCell ref="Q1:S1"/>
    <mergeCell ref="D2:F2"/>
    <mergeCell ref="G2:I2"/>
    <mergeCell ref="J2:M2"/>
    <mergeCell ref="Q2:S2"/>
    <mergeCell ref="D3:E3"/>
    <mergeCell ref="F3:G3"/>
    <mergeCell ref="H3:I3"/>
    <mergeCell ref="J3:K3"/>
    <mergeCell ref="L3:M3"/>
    <mergeCell ref="R3:S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N17:P17"/>
    <mergeCell ref="Q17:S17"/>
    <mergeCell ref="D18:F18"/>
    <mergeCell ref="G18:I18"/>
    <mergeCell ref="J18:M18"/>
    <mergeCell ref="Q18:S18"/>
    <mergeCell ref="D19:E19"/>
    <mergeCell ref="F19:G19"/>
    <mergeCell ref="H19:I19"/>
    <mergeCell ref="J19:K19"/>
    <mergeCell ref="L19:M19"/>
    <mergeCell ref="R19:S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J33:M33"/>
    <mergeCell ref="N33:P33"/>
    <mergeCell ref="Q33:S33"/>
    <mergeCell ref="D34:F34"/>
    <mergeCell ref="G34:I34"/>
    <mergeCell ref="J34:M34"/>
    <mergeCell ref="Q34:S34"/>
    <mergeCell ref="D35:E35"/>
    <mergeCell ref="F35:G35"/>
    <mergeCell ref="H35:I35"/>
    <mergeCell ref="J35:K35"/>
    <mergeCell ref="L35:M35"/>
    <mergeCell ref="R35:S35"/>
    <mergeCell ref="R36:S36"/>
    <mergeCell ref="R37:S37"/>
    <mergeCell ref="R38:S38"/>
    <mergeCell ref="R39:S39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J49:M49"/>
    <mergeCell ref="N49:P49"/>
    <mergeCell ref="Q49:S49"/>
    <mergeCell ref="D50:F50"/>
    <mergeCell ref="G50:I50"/>
    <mergeCell ref="J50:M50"/>
    <mergeCell ref="Q50:S50"/>
    <mergeCell ref="D51:E51"/>
    <mergeCell ref="F51:G51"/>
    <mergeCell ref="H51:I51"/>
    <mergeCell ref="J51:K51"/>
    <mergeCell ref="L51:M51"/>
    <mergeCell ref="R51:S51"/>
    <mergeCell ref="R52:S52"/>
    <mergeCell ref="R53:S53"/>
    <mergeCell ref="R54:S54"/>
    <mergeCell ref="R55:S55"/>
    <mergeCell ref="F57:G57"/>
    <mergeCell ref="H57:I57"/>
    <mergeCell ref="J57:K57"/>
    <mergeCell ref="L57:M57"/>
    <mergeCell ref="N57:O57"/>
    <mergeCell ref="P57:Q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J65:M65"/>
    <mergeCell ref="N65:P65"/>
    <mergeCell ref="Q65:S65"/>
    <mergeCell ref="D66:F66"/>
    <mergeCell ref="G66:I66"/>
    <mergeCell ref="J66:M66"/>
    <mergeCell ref="Q66:S66"/>
    <mergeCell ref="D67:E67"/>
    <mergeCell ref="F67:G67"/>
    <mergeCell ref="H67:I67"/>
    <mergeCell ref="J67:K67"/>
    <mergeCell ref="L67:M67"/>
    <mergeCell ref="R67:S67"/>
    <mergeCell ref="R68:S68"/>
    <mergeCell ref="R69:S69"/>
    <mergeCell ref="R70:S70"/>
    <mergeCell ref="R71:S71"/>
    <mergeCell ref="F73:G73"/>
    <mergeCell ref="H73:I73"/>
    <mergeCell ref="J73:K73"/>
    <mergeCell ref="L73:M73"/>
    <mergeCell ref="N73:O73"/>
    <mergeCell ref="P73:Q73"/>
    <mergeCell ref="F74:G74"/>
    <mergeCell ref="H74:I74"/>
    <mergeCell ref="J74:K74"/>
    <mergeCell ref="L74:M74"/>
    <mergeCell ref="N74:O74"/>
    <mergeCell ref="F75:G75"/>
    <mergeCell ref="H75:I75"/>
    <mergeCell ref="J75:K75"/>
    <mergeCell ref="L75:M75"/>
    <mergeCell ref="N75:O75"/>
    <mergeCell ref="F76:G76"/>
    <mergeCell ref="H76:I76"/>
    <mergeCell ref="J76:K76"/>
    <mergeCell ref="L76:M76"/>
    <mergeCell ref="N76:O76"/>
    <mergeCell ref="F77:G77"/>
    <mergeCell ref="H77:I77"/>
    <mergeCell ref="J77:K77"/>
    <mergeCell ref="L77:M77"/>
    <mergeCell ref="N77:O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J81:M81"/>
    <mergeCell ref="N81:P81"/>
    <mergeCell ref="Q81:S81"/>
    <mergeCell ref="D82:F82"/>
    <mergeCell ref="G82:I82"/>
    <mergeCell ref="J82:M82"/>
    <mergeCell ref="Q82:S82"/>
    <mergeCell ref="D83:E83"/>
    <mergeCell ref="F83:G83"/>
    <mergeCell ref="H83:I83"/>
    <mergeCell ref="J83:K83"/>
    <mergeCell ref="L83:M83"/>
    <mergeCell ref="R83:S83"/>
    <mergeCell ref="R84:S84"/>
    <mergeCell ref="R85:S85"/>
    <mergeCell ref="R86:S86"/>
    <mergeCell ref="R87:S87"/>
    <mergeCell ref="F89:G89"/>
    <mergeCell ref="H89:I89"/>
    <mergeCell ref="J89:K89"/>
    <mergeCell ref="L89:M89"/>
    <mergeCell ref="N89:O89"/>
    <mergeCell ref="P89:Q89"/>
    <mergeCell ref="F90:G90"/>
    <mergeCell ref="H90:I90"/>
    <mergeCell ref="J90:K90"/>
    <mergeCell ref="L90:M90"/>
    <mergeCell ref="N90:O90"/>
    <mergeCell ref="F91:G91"/>
    <mergeCell ref="H91:I91"/>
    <mergeCell ref="J91:K91"/>
    <mergeCell ref="L91:M91"/>
    <mergeCell ref="N91:O91"/>
    <mergeCell ref="F92:G92"/>
    <mergeCell ref="H92:I92"/>
    <mergeCell ref="J92:K92"/>
    <mergeCell ref="L92:M92"/>
    <mergeCell ref="N92:O92"/>
    <mergeCell ref="F93:G93"/>
    <mergeCell ref="H93:I93"/>
    <mergeCell ref="J93:K93"/>
    <mergeCell ref="L93:M93"/>
    <mergeCell ref="N93:O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86" activeCellId="0" sqref="I86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6.65"/>
    <col collapsed="false" customWidth="true" hidden="false" outlineLevel="0" max="3" min="3" style="0" width="13.21"/>
    <col collapsed="false" customWidth="true" hidden="false" outlineLevel="0" max="19" min="4" style="0" width="3.32"/>
  </cols>
  <sheetData>
    <row r="1" customFormat="false" ht="16.5" hidden="false" customHeight="false" outlineLevel="0" collapsed="false">
      <c r="A1" s="1"/>
      <c r="B1" s="2" t="s">
        <v>0</v>
      </c>
      <c r="C1" s="3"/>
      <c r="D1" s="3"/>
      <c r="E1" s="3"/>
      <c r="F1" s="4"/>
      <c r="G1" s="3"/>
      <c r="H1" s="5" t="s">
        <v>1</v>
      </c>
      <c r="I1" s="6"/>
      <c r="J1" s="7" t="s">
        <v>101</v>
      </c>
      <c r="K1" s="7"/>
      <c r="L1" s="7"/>
      <c r="M1" s="7"/>
      <c r="N1" s="8" t="s">
        <v>3</v>
      </c>
      <c r="O1" s="8"/>
      <c r="P1" s="8"/>
      <c r="Q1" s="9" t="n">
        <v>1</v>
      </c>
      <c r="R1" s="9"/>
      <c r="S1" s="9"/>
    </row>
    <row r="2" customFormat="false" ht="16.5" hidden="false" customHeight="false" outlineLevel="0" collapsed="false">
      <c r="A2" s="10"/>
      <c r="B2" s="11" t="s">
        <v>4</v>
      </c>
      <c r="C2" s="12" t="s">
        <v>5</v>
      </c>
      <c r="D2" s="13"/>
      <c r="E2" s="13"/>
      <c r="F2" s="13"/>
      <c r="G2" s="14" t="s">
        <v>6</v>
      </c>
      <c r="H2" s="14"/>
      <c r="I2" s="14"/>
      <c r="J2" s="15" t="n">
        <v>42785</v>
      </c>
      <c r="K2" s="15"/>
      <c r="L2" s="15"/>
      <c r="M2" s="15"/>
      <c r="N2" s="16" t="s">
        <v>7</v>
      </c>
      <c r="O2" s="17"/>
      <c r="P2" s="17"/>
      <c r="Q2" s="96" t="n">
        <v>0.416666666666667</v>
      </c>
      <c r="R2" s="96"/>
      <c r="S2" s="96"/>
    </row>
    <row r="3" customFormat="false" ht="15.75" hidden="false" customHeight="false" outlineLevel="0" collapsed="false">
      <c r="A3" s="19"/>
      <c r="B3" s="20" t="s">
        <v>8</v>
      </c>
      <c r="C3" s="21" t="s">
        <v>9</v>
      </c>
      <c r="D3" s="22" t="s">
        <v>10</v>
      </c>
      <c r="E3" s="22"/>
      <c r="F3" s="22" t="s">
        <v>11</v>
      </c>
      <c r="G3" s="22"/>
      <c r="H3" s="22" t="s">
        <v>12</v>
      </c>
      <c r="I3" s="22"/>
      <c r="J3" s="22" t="s">
        <v>13</v>
      </c>
      <c r="K3" s="22"/>
      <c r="L3" s="22"/>
      <c r="M3" s="22"/>
      <c r="N3" s="23" t="s">
        <v>14</v>
      </c>
      <c r="O3" s="24" t="s">
        <v>15</v>
      </c>
      <c r="P3" s="25" t="s">
        <v>16</v>
      </c>
      <c r="Q3" s="26"/>
      <c r="R3" s="27" t="s">
        <v>17</v>
      </c>
      <c r="S3" s="27"/>
    </row>
    <row r="4" customFormat="false" ht="15" hidden="false" customHeight="false" outlineLevel="0" collapsed="false">
      <c r="A4" s="28" t="s">
        <v>10</v>
      </c>
      <c r="B4" s="29" t="s">
        <v>71</v>
      </c>
      <c r="C4" s="30" t="s">
        <v>44</v>
      </c>
      <c r="D4" s="31"/>
      <c r="E4" s="32"/>
      <c r="F4" s="33" t="n">
        <v>2</v>
      </c>
      <c r="G4" s="34" t="n">
        <v>0</v>
      </c>
      <c r="H4" s="33" t="n">
        <v>2</v>
      </c>
      <c r="I4" s="34" t="n">
        <v>0</v>
      </c>
      <c r="J4" s="33"/>
      <c r="K4" s="34"/>
      <c r="L4" s="33"/>
      <c r="M4" s="34"/>
      <c r="N4" s="35" t="n">
        <v>2</v>
      </c>
      <c r="O4" s="36" t="n">
        <v>0</v>
      </c>
      <c r="P4" s="37" t="n">
        <v>4</v>
      </c>
      <c r="Q4" s="38" t="n">
        <v>0</v>
      </c>
      <c r="R4" s="39" t="n">
        <v>1</v>
      </c>
      <c r="S4" s="39"/>
    </row>
    <row r="5" customFormat="false" ht="15" hidden="false" customHeight="false" outlineLevel="0" collapsed="false">
      <c r="A5" s="40" t="s">
        <v>11</v>
      </c>
      <c r="B5" s="29" t="s">
        <v>95</v>
      </c>
      <c r="C5" s="41" t="s">
        <v>23</v>
      </c>
      <c r="D5" s="42" t="n">
        <v>0</v>
      </c>
      <c r="E5" s="43" t="n">
        <v>2</v>
      </c>
      <c r="F5" s="44"/>
      <c r="G5" s="45"/>
      <c r="H5" s="42" t="n">
        <v>2</v>
      </c>
      <c r="I5" s="43" t="n">
        <v>0</v>
      </c>
      <c r="J5" s="42"/>
      <c r="K5" s="43"/>
      <c r="L5" s="42"/>
      <c r="M5" s="43"/>
      <c r="N5" s="35" t="n">
        <v>1</v>
      </c>
      <c r="O5" s="36" t="n">
        <v>1</v>
      </c>
      <c r="P5" s="37" t="n">
        <v>2</v>
      </c>
      <c r="Q5" s="38" t="n">
        <v>2</v>
      </c>
      <c r="R5" s="39" t="n">
        <v>2</v>
      </c>
      <c r="S5" s="39"/>
    </row>
    <row r="6" customFormat="false" ht="15" hidden="false" customHeight="false" outlineLevel="0" collapsed="false">
      <c r="A6" s="40" t="s">
        <v>12</v>
      </c>
      <c r="B6" s="29" t="s">
        <v>88</v>
      </c>
      <c r="C6" s="41" t="s">
        <v>50</v>
      </c>
      <c r="D6" s="42" t="n">
        <v>0</v>
      </c>
      <c r="E6" s="43" t="n">
        <v>2</v>
      </c>
      <c r="F6" s="42" t="n">
        <v>0</v>
      </c>
      <c r="G6" s="43" t="n">
        <v>2</v>
      </c>
      <c r="H6" s="44"/>
      <c r="I6" s="45"/>
      <c r="J6" s="42"/>
      <c r="K6" s="43"/>
      <c r="L6" s="42"/>
      <c r="M6" s="43"/>
      <c r="N6" s="35" t="n">
        <v>0</v>
      </c>
      <c r="O6" s="36" t="n">
        <v>2</v>
      </c>
      <c r="P6" s="37" t="n">
        <v>0</v>
      </c>
      <c r="Q6" s="38" t="n">
        <v>4</v>
      </c>
      <c r="R6" s="39" t="n">
        <v>3</v>
      </c>
      <c r="S6" s="39"/>
    </row>
    <row r="7" customFormat="false" ht="15.75" hidden="false" customHeight="false" outlineLevel="0" collapsed="false">
      <c r="A7" s="46" t="s">
        <v>13</v>
      </c>
      <c r="B7" s="47"/>
      <c r="C7" s="48"/>
      <c r="D7" s="49"/>
      <c r="E7" s="50"/>
      <c r="F7" s="49"/>
      <c r="G7" s="50"/>
      <c r="H7" s="49"/>
      <c r="I7" s="50"/>
      <c r="J7" s="51"/>
      <c r="K7" s="52"/>
      <c r="L7" s="49"/>
      <c r="M7" s="50"/>
      <c r="N7" s="53"/>
      <c r="O7" s="54"/>
      <c r="P7" s="55"/>
      <c r="Q7" s="56"/>
      <c r="R7" s="57"/>
      <c r="S7" s="57"/>
    </row>
    <row r="8" customFormat="false" ht="15.75" hidden="false" customHeight="false" outlineLevel="0" collapsed="false">
      <c r="A8" s="58"/>
      <c r="B8" s="59" t="s">
        <v>24</v>
      </c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1"/>
      <c r="S8" s="62"/>
    </row>
    <row r="9" customFormat="false" ht="15.75" hidden="false" customHeight="false" outlineLevel="0" collapsed="false">
      <c r="A9" s="40"/>
      <c r="B9" s="63" t="s">
        <v>25</v>
      </c>
      <c r="C9" s="64"/>
      <c r="D9" s="64"/>
      <c r="E9" s="65"/>
      <c r="F9" s="66" t="s">
        <v>26</v>
      </c>
      <c r="G9" s="66"/>
      <c r="H9" s="66" t="s">
        <v>27</v>
      </c>
      <c r="I9" s="66"/>
      <c r="J9" s="66" t="s">
        <v>28</v>
      </c>
      <c r="K9" s="66"/>
      <c r="L9" s="66" t="s">
        <v>29</v>
      </c>
      <c r="M9" s="66"/>
      <c r="N9" s="66" t="s">
        <v>30</v>
      </c>
      <c r="O9" s="66"/>
      <c r="P9" s="67" t="s">
        <v>31</v>
      </c>
      <c r="Q9" s="67"/>
      <c r="S9" s="68"/>
    </row>
    <row r="10" customFormat="false" ht="15.75" hidden="false" customHeight="false" outlineLevel="0" collapsed="false">
      <c r="A10" s="58" t="s">
        <v>32</v>
      </c>
      <c r="B10" s="69" t="s">
        <v>71</v>
      </c>
      <c r="C10" s="70" t="s">
        <v>88</v>
      </c>
      <c r="D10" s="60"/>
      <c r="E10" s="71"/>
      <c r="F10" s="72" t="n">
        <v>3</v>
      </c>
      <c r="G10" s="72"/>
      <c r="H10" s="73" t="n">
        <v>5</v>
      </c>
      <c r="I10" s="73"/>
      <c r="J10" s="73"/>
      <c r="K10" s="73"/>
      <c r="L10" s="73"/>
      <c r="M10" s="73"/>
      <c r="N10" s="73"/>
      <c r="O10" s="73"/>
      <c r="P10" s="74" t="n">
        <v>2</v>
      </c>
      <c r="Q10" s="75" t="n">
        <v>0</v>
      </c>
      <c r="R10" s="76"/>
      <c r="S10" s="77"/>
    </row>
    <row r="11" customFormat="false" ht="15.75" hidden="false" customHeight="false" outlineLevel="0" collapsed="false">
      <c r="A11" s="58" t="s">
        <v>33</v>
      </c>
      <c r="B11" s="69" t="s">
        <v>95</v>
      </c>
      <c r="C11" s="78"/>
      <c r="D11" s="79"/>
      <c r="E11" s="7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74"/>
      <c r="Q11" s="75"/>
      <c r="R11" s="81"/>
      <c r="S11" s="82"/>
    </row>
    <row r="12" customFormat="false" ht="16.5" hidden="false" customHeight="false" outlineLevel="0" collapsed="false">
      <c r="A12" s="58" t="s">
        <v>34</v>
      </c>
      <c r="B12" s="83" t="s">
        <v>71</v>
      </c>
      <c r="C12" s="84"/>
      <c r="D12" s="64"/>
      <c r="E12" s="6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74"/>
      <c r="Q12" s="75"/>
      <c r="R12" s="81"/>
      <c r="S12" s="82"/>
    </row>
    <row r="13" customFormat="false" ht="15.75" hidden="false" customHeight="false" outlineLevel="0" collapsed="false">
      <c r="A13" s="58" t="s">
        <v>35</v>
      </c>
      <c r="B13" s="69" t="s">
        <v>95</v>
      </c>
      <c r="C13" s="78" t="s">
        <v>88</v>
      </c>
      <c r="D13" s="60"/>
      <c r="E13" s="71"/>
      <c r="F13" s="73" t="n">
        <v>7</v>
      </c>
      <c r="G13" s="73"/>
      <c r="H13" s="73" t="n">
        <v>5</v>
      </c>
      <c r="I13" s="73"/>
      <c r="J13" s="73"/>
      <c r="K13" s="73"/>
      <c r="L13" s="73"/>
      <c r="M13" s="73"/>
      <c r="N13" s="73"/>
      <c r="O13" s="73"/>
      <c r="P13" s="74" t="n">
        <v>2</v>
      </c>
      <c r="Q13" s="75" t="n">
        <v>0</v>
      </c>
      <c r="R13" s="81"/>
      <c r="S13" s="82"/>
    </row>
    <row r="14" customFormat="false" ht="15.75" hidden="false" customHeight="false" outlineLevel="0" collapsed="false">
      <c r="A14" s="58" t="s">
        <v>36</v>
      </c>
      <c r="B14" s="69" t="s">
        <v>71</v>
      </c>
      <c r="C14" s="78" t="s">
        <v>95</v>
      </c>
      <c r="D14" s="79"/>
      <c r="E14" s="71"/>
      <c r="F14" s="80" t="n">
        <v>10</v>
      </c>
      <c r="G14" s="80"/>
      <c r="H14" s="80" t="n">
        <v>9</v>
      </c>
      <c r="I14" s="80"/>
      <c r="J14" s="80"/>
      <c r="K14" s="80"/>
      <c r="L14" s="80"/>
      <c r="M14" s="80"/>
      <c r="N14" s="80"/>
      <c r="O14" s="80"/>
      <c r="P14" s="74" t="n">
        <v>2</v>
      </c>
      <c r="Q14" s="75" t="n">
        <v>0</v>
      </c>
      <c r="R14" s="81"/>
      <c r="S14" s="82"/>
    </row>
    <row r="15" customFormat="false" ht="16.5" hidden="false" customHeight="false" outlineLevel="0" collapsed="false">
      <c r="A15" s="86" t="s">
        <v>37</v>
      </c>
      <c r="B15" s="87" t="s">
        <v>88</v>
      </c>
      <c r="C15" s="88"/>
      <c r="D15" s="89"/>
      <c r="E15" s="90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2"/>
      <c r="Q15" s="93"/>
      <c r="R15" s="94"/>
      <c r="S15" s="95"/>
    </row>
    <row r="16" customFormat="false" ht="16.5" hidden="false" customHeight="false" outlineLevel="0" collapsed="false"/>
    <row r="17" customFormat="false" ht="16.5" hidden="false" customHeight="false" outlineLevel="0" collapsed="false">
      <c r="A17" s="1"/>
      <c r="B17" s="2" t="s">
        <v>0</v>
      </c>
      <c r="C17" s="3"/>
      <c r="D17" s="3"/>
      <c r="E17" s="3"/>
      <c r="F17" s="4"/>
      <c r="G17" s="3"/>
      <c r="H17" s="5" t="s">
        <v>1</v>
      </c>
      <c r="I17" s="6"/>
      <c r="J17" s="7" t="s">
        <v>101</v>
      </c>
      <c r="K17" s="7"/>
      <c r="L17" s="7"/>
      <c r="M17" s="7"/>
      <c r="N17" s="8" t="s">
        <v>3</v>
      </c>
      <c r="O17" s="8"/>
      <c r="P17" s="8"/>
      <c r="Q17" s="9" t="n">
        <v>2</v>
      </c>
      <c r="R17" s="9"/>
      <c r="S17" s="9"/>
    </row>
    <row r="18" customFormat="false" ht="16.5" hidden="false" customHeight="false" outlineLevel="0" collapsed="false">
      <c r="A18" s="10"/>
      <c r="B18" s="11" t="s">
        <v>4</v>
      </c>
      <c r="C18" s="12" t="s">
        <v>5</v>
      </c>
      <c r="D18" s="13"/>
      <c r="E18" s="13"/>
      <c r="F18" s="13"/>
      <c r="G18" s="14" t="s">
        <v>6</v>
      </c>
      <c r="H18" s="14"/>
      <c r="I18" s="14"/>
      <c r="J18" s="15" t="n">
        <v>42785</v>
      </c>
      <c r="K18" s="15"/>
      <c r="L18" s="15"/>
      <c r="M18" s="15"/>
      <c r="N18" s="16" t="s">
        <v>7</v>
      </c>
      <c r="O18" s="17"/>
      <c r="P18" s="17"/>
      <c r="Q18" s="96" t="n">
        <v>0.416666666666667</v>
      </c>
      <c r="R18" s="96"/>
      <c r="S18" s="96"/>
    </row>
    <row r="19" customFormat="false" ht="15.75" hidden="false" customHeight="false" outlineLevel="0" collapsed="false">
      <c r="A19" s="19"/>
      <c r="B19" s="20" t="s">
        <v>8</v>
      </c>
      <c r="C19" s="21" t="s">
        <v>9</v>
      </c>
      <c r="D19" s="22" t="s">
        <v>10</v>
      </c>
      <c r="E19" s="22"/>
      <c r="F19" s="22" t="s">
        <v>11</v>
      </c>
      <c r="G19" s="22"/>
      <c r="H19" s="22" t="s">
        <v>12</v>
      </c>
      <c r="I19" s="22"/>
      <c r="J19" s="22" t="s">
        <v>13</v>
      </c>
      <c r="K19" s="22"/>
      <c r="L19" s="22"/>
      <c r="M19" s="22"/>
      <c r="N19" s="23" t="s">
        <v>14</v>
      </c>
      <c r="O19" s="24" t="s">
        <v>15</v>
      </c>
      <c r="P19" s="25" t="s">
        <v>16</v>
      </c>
      <c r="Q19" s="26"/>
      <c r="R19" s="27" t="s">
        <v>17</v>
      </c>
      <c r="S19" s="27"/>
    </row>
    <row r="20" customFormat="false" ht="15" hidden="false" customHeight="false" outlineLevel="0" collapsed="false">
      <c r="A20" s="28" t="s">
        <v>10</v>
      </c>
      <c r="B20" s="29" t="s">
        <v>56</v>
      </c>
      <c r="C20" s="30" t="s">
        <v>23</v>
      </c>
      <c r="D20" s="31"/>
      <c r="E20" s="32"/>
      <c r="F20" s="33" t="n">
        <v>2</v>
      </c>
      <c r="G20" s="34" t="n">
        <v>0</v>
      </c>
      <c r="H20" s="33" t="n">
        <v>2</v>
      </c>
      <c r="I20" s="34" t="n">
        <v>1</v>
      </c>
      <c r="J20" s="33" t="n">
        <v>2</v>
      </c>
      <c r="K20" s="34" t="n">
        <v>1</v>
      </c>
      <c r="L20" s="33"/>
      <c r="M20" s="34"/>
      <c r="N20" s="35" t="n">
        <v>3</v>
      </c>
      <c r="O20" s="36" t="n">
        <v>0</v>
      </c>
      <c r="P20" s="37" t="n">
        <v>6</v>
      </c>
      <c r="Q20" s="38" t="n">
        <v>2</v>
      </c>
      <c r="R20" s="39" t="n">
        <v>1</v>
      </c>
      <c r="S20" s="39"/>
    </row>
    <row r="21" customFormat="false" ht="15" hidden="false" customHeight="false" outlineLevel="0" collapsed="false">
      <c r="A21" s="40" t="s">
        <v>11</v>
      </c>
      <c r="B21" s="29" t="s">
        <v>97</v>
      </c>
      <c r="C21" s="41" t="s">
        <v>98</v>
      </c>
      <c r="D21" s="42" t="n">
        <v>0</v>
      </c>
      <c r="E21" s="43" t="n">
        <v>2</v>
      </c>
      <c r="F21" s="44"/>
      <c r="G21" s="45"/>
      <c r="H21" s="42" t="n">
        <v>0</v>
      </c>
      <c r="I21" s="43" t="n">
        <v>2</v>
      </c>
      <c r="J21" s="42" t="n">
        <v>0</v>
      </c>
      <c r="K21" s="43" t="n">
        <v>2</v>
      </c>
      <c r="L21" s="42"/>
      <c r="M21" s="43"/>
      <c r="N21" s="35" t="n">
        <v>0</v>
      </c>
      <c r="O21" s="36" t="n">
        <v>3</v>
      </c>
      <c r="P21" s="37" t="n">
        <v>0</v>
      </c>
      <c r="Q21" s="38" t="n">
        <v>6</v>
      </c>
      <c r="R21" s="39" t="n">
        <v>4</v>
      </c>
      <c r="S21" s="39"/>
    </row>
    <row r="22" customFormat="false" ht="15" hidden="false" customHeight="false" outlineLevel="0" collapsed="false">
      <c r="A22" s="40" t="s">
        <v>12</v>
      </c>
      <c r="B22" s="29" t="s">
        <v>86</v>
      </c>
      <c r="C22" s="41" t="s">
        <v>50</v>
      </c>
      <c r="D22" s="42" t="n">
        <v>1</v>
      </c>
      <c r="E22" s="43" t="n">
        <v>2</v>
      </c>
      <c r="F22" s="42" t="n">
        <v>2</v>
      </c>
      <c r="G22" s="43" t="n">
        <v>0</v>
      </c>
      <c r="H22" s="44"/>
      <c r="I22" s="45"/>
      <c r="J22" s="42" t="n">
        <v>0</v>
      </c>
      <c r="K22" s="43" t="n">
        <v>2</v>
      </c>
      <c r="L22" s="42"/>
      <c r="M22" s="43"/>
      <c r="N22" s="35" t="n">
        <v>1</v>
      </c>
      <c r="O22" s="36" t="n">
        <v>2</v>
      </c>
      <c r="P22" s="37" t="n">
        <v>3</v>
      </c>
      <c r="Q22" s="38" t="n">
        <v>4</v>
      </c>
      <c r="R22" s="39" t="n">
        <v>3</v>
      </c>
      <c r="S22" s="39"/>
    </row>
    <row r="23" customFormat="false" ht="15.75" hidden="false" customHeight="false" outlineLevel="0" collapsed="false">
      <c r="A23" s="46" t="s">
        <v>13</v>
      </c>
      <c r="B23" s="47" t="s">
        <v>74</v>
      </c>
      <c r="C23" s="48" t="s">
        <v>42</v>
      </c>
      <c r="D23" s="49" t="n">
        <v>1</v>
      </c>
      <c r="E23" s="50" t="n">
        <v>2</v>
      </c>
      <c r="F23" s="49" t="n">
        <v>2</v>
      </c>
      <c r="G23" s="50" t="n">
        <v>0</v>
      </c>
      <c r="H23" s="49" t="n">
        <v>2</v>
      </c>
      <c r="I23" s="50" t="n">
        <v>0</v>
      </c>
      <c r="J23" s="51"/>
      <c r="K23" s="52"/>
      <c r="L23" s="49"/>
      <c r="M23" s="50"/>
      <c r="N23" s="53" t="n">
        <v>2</v>
      </c>
      <c r="O23" s="54" t="n">
        <v>1</v>
      </c>
      <c r="P23" s="55" t="n">
        <v>5</v>
      </c>
      <c r="Q23" s="56" t="n">
        <v>2</v>
      </c>
      <c r="R23" s="57" t="n">
        <v>2</v>
      </c>
      <c r="S23" s="57"/>
    </row>
    <row r="24" customFormat="false" ht="15.75" hidden="false" customHeight="false" outlineLevel="0" collapsed="false">
      <c r="A24" s="58"/>
      <c r="B24" s="59" t="s">
        <v>24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1"/>
      <c r="S24" s="62"/>
    </row>
    <row r="25" customFormat="false" ht="15.75" hidden="false" customHeight="false" outlineLevel="0" collapsed="false">
      <c r="A25" s="40"/>
      <c r="B25" s="63" t="s">
        <v>25</v>
      </c>
      <c r="C25" s="64"/>
      <c r="D25" s="64"/>
      <c r="E25" s="65"/>
      <c r="F25" s="66" t="s">
        <v>26</v>
      </c>
      <c r="G25" s="66"/>
      <c r="H25" s="66" t="s">
        <v>27</v>
      </c>
      <c r="I25" s="66"/>
      <c r="J25" s="66" t="s">
        <v>28</v>
      </c>
      <c r="K25" s="66"/>
      <c r="L25" s="66" t="s">
        <v>29</v>
      </c>
      <c r="M25" s="66"/>
      <c r="N25" s="66" t="s">
        <v>30</v>
      </c>
      <c r="O25" s="66"/>
      <c r="P25" s="67" t="s">
        <v>31</v>
      </c>
      <c r="Q25" s="67"/>
      <c r="S25" s="68"/>
    </row>
    <row r="26" customFormat="false" ht="15.75" hidden="false" customHeight="false" outlineLevel="0" collapsed="false">
      <c r="A26" s="58" t="s">
        <v>32</v>
      </c>
      <c r="B26" s="69" t="s">
        <v>56</v>
      </c>
      <c r="C26" s="70" t="s">
        <v>86</v>
      </c>
      <c r="D26" s="60"/>
      <c r="E26" s="71"/>
      <c r="F26" s="72" t="n">
        <v>6</v>
      </c>
      <c r="G26" s="72"/>
      <c r="H26" s="73" t="n">
        <v>-9</v>
      </c>
      <c r="I26" s="73"/>
      <c r="J26" s="73" t="n">
        <v>2</v>
      </c>
      <c r="K26" s="73"/>
      <c r="L26" s="73"/>
      <c r="M26" s="73"/>
      <c r="N26" s="73"/>
      <c r="O26" s="73"/>
      <c r="P26" s="74" t="n">
        <v>2</v>
      </c>
      <c r="Q26" s="75" t="n">
        <v>1</v>
      </c>
      <c r="R26" s="76"/>
      <c r="S26" s="77"/>
    </row>
    <row r="27" customFormat="false" ht="15.75" hidden="false" customHeight="false" outlineLevel="0" collapsed="false">
      <c r="A27" s="58" t="s">
        <v>33</v>
      </c>
      <c r="B27" s="69" t="s">
        <v>97</v>
      </c>
      <c r="C27" s="78" t="s">
        <v>74</v>
      </c>
      <c r="D27" s="79"/>
      <c r="E27" s="71"/>
      <c r="F27" s="80" t="n">
        <v>-3</v>
      </c>
      <c r="G27" s="80"/>
      <c r="H27" s="80" t="n">
        <v>-6</v>
      </c>
      <c r="I27" s="80"/>
      <c r="J27" s="80"/>
      <c r="K27" s="80"/>
      <c r="L27" s="80"/>
      <c r="M27" s="80"/>
      <c r="N27" s="80"/>
      <c r="O27" s="80"/>
      <c r="P27" s="74" t="n">
        <v>0</v>
      </c>
      <c r="Q27" s="75" t="n">
        <v>2</v>
      </c>
      <c r="R27" s="81"/>
      <c r="S27" s="82"/>
    </row>
    <row r="28" customFormat="false" ht="16.5" hidden="false" customHeight="false" outlineLevel="0" collapsed="false">
      <c r="A28" s="58" t="s">
        <v>34</v>
      </c>
      <c r="B28" s="83" t="s">
        <v>56</v>
      </c>
      <c r="C28" s="84" t="s">
        <v>74</v>
      </c>
      <c r="D28" s="64"/>
      <c r="E28" s="65"/>
      <c r="F28" s="85" t="n">
        <v>-2</v>
      </c>
      <c r="G28" s="85"/>
      <c r="H28" s="85" t="n">
        <v>4</v>
      </c>
      <c r="I28" s="85"/>
      <c r="J28" s="85" t="n">
        <v>9</v>
      </c>
      <c r="K28" s="85"/>
      <c r="L28" s="85"/>
      <c r="M28" s="85"/>
      <c r="N28" s="85"/>
      <c r="O28" s="85"/>
      <c r="P28" s="74" t="n">
        <v>2</v>
      </c>
      <c r="Q28" s="75" t="n">
        <v>1</v>
      </c>
      <c r="R28" s="81"/>
      <c r="S28" s="82"/>
    </row>
    <row r="29" customFormat="false" ht="15.75" hidden="false" customHeight="false" outlineLevel="0" collapsed="false">
      <c r="A29" s="58" t="s">
        <v>35</v>
      </c>
      <c r="B29" s="69" t="s">
        <v>97</v>
      </c>
      <c r="C29" s="78" t="s">
        <v>86</v>
      </c>
      <c r="D29" s="60"/>
      <c r="E29" s="71"/>
      <c r="F29" s="73" t="n">
        <v>-8</v>
      </c>
      <c r="G29" s="73"/>
      <c r="H29" s="73" t="n">
        <v>-6</v>
      </c>
      <c r="I29" s="73"/>
      <c r="J29" s="73"/>
      <c r="K29" s="73"/>
      <c r="L29" s="73"/>
      <c r="M29" s="73"/>
      <c r="N29" s="73"/>
      <c r="O29" s="73"/>
      <c r="P29" s="74" t="n">
        <v>0</v>
      </c>
      <c r="Q29" s="75" t="n">
        <v>2</v>
      </c>
      <c r="R29" s="81"/>
      <c r="S29" s="82"/>
    </row>
    <row r="30" customFormat="false" ht="15.75" hidden="false" customHeight="false" outlineLevel="0" collapsed="false">
      <c r="A30" s="58" t="s">
        <v>36</v>
      </c>
      <c r="B30" s="69" t="s">
        <v>56</v>
      </c>
      <c r="C30" s="78" t="s">
        <v>97</v>
      </c>
      <c r="D30" s="79"/>
      <c r="E30" s="71"/>
      <c r="F30" s="80" t="n">
        <v>9</v>
      </c>
      <c r="G30" s="80"/>
      <c r="H30" s="80" t="n">
        <v>6</v>
      </c>
      <c r="I30" s="80"/>
      <c r="J30" s="80"/>
      <c r="K30" s="80"/>
      <c r="L30" s="80"/>
      <c r="M30" s="80"/>
      <c r="N30" s="80"/>
      <c r="O30" s="80"/>
      <c r="P30" s="74" t="n">
        <v>2</v>
      </c>
      <c r="Q30" s="75" t="n">
        <v>0</v>
      </c>
      <c r="R30" s="81"/>
      <c r="S30" s="82"/>
    </row>
    <row r="31" customFormat="false" ht="16.5" hidden="false" customHeight="false" outlineLevel="0" collapsed="false">
      <c r="A31" s="86" t="s">
        <v>37</v>
      </c>
      <c r="B31" s="87" t="s">
        <v>86</v>
      </c>
      <c r="C31" s="88" t="s">
        <v>74</v>
      </c>
      <c r="D31" s="89"/>
      <c r="E31" s="90"/>
      <c r="F31" s="91" t="n">
        <v>-2</v>
      </c>
      <c r="G31" s="91"/>
      <c r="H31" s="91" t="n">
        <v>-3</v>
      </c>
      <c r="I31" s="91"/>
      <c r="J31" s="91"/>
      <c r="K31" s="91"/>
      <c r="L31" s="91"/>
      <c r="M31" s="91"/>
      <c r="N31" s="91"/>
      <c r="O31" s="91"/>
      <c r="P31" s="92" t="n">
        <v>0</v>
      </c>
      <c r="Q31" s="93" t="n">
        <v>2</v>
      </c>
      <c r="R31" s="94"/>
      <c r="S31" s="95"/>
    </row>
    <row r="32" customFormat="false" ht="16.5" hidden="false" customHeight="false" outlineLevel="0" collapsed="false"/>
    <row r="33" customFormat="false" ht="16.5" hidden="false" customHeight="false" outlineLevel="0" collapsed="false">
      <c r="A33" s="1"/>
      <c r="B33" s="2" t="s">
        <v>0</v>
      </c>
      <c r="C33" s="3"/>
      <c r="D33" s="3"/>
      <c r="E33" s="3"/>
      <c r="F33" s="4"/>
      <c r="G33" s="3"/>
      <c r="H33" s="5" t="s">
        <v>1</v>
      </c>
      <c r="I33" s="6"/>
      <c r="J33" s="7" t="s">
        <v>101</v>
      </c>
      <c r="K33" s="7"/>
      <c r="L33" s="7"/>
      <c r="M33" s="7"/>
      <c r="N33" s="8" t="s">
        <v>3</v>
      </c>
      <c r="O33" s="8"/>
      <c r="P33" s="8"/>
      <c r="Q33" s="9" t="n">
        <v>3</v>
      </c>
      <c r="R33" s="9"/>
      <c r="S33" s="9"/>
    </row>
    <row r="34" customFormat="false" ht="16.5" hidden="false" customHeight="false" outlineLevel="0" collapsed="false">
      <c r="A34" s="10"/>
      <c r="B34" s="11" t="s">
        <v>4</v>
      </c>
      <c r="C34" s="12" t="s">
        <v>5</v>
      </c>
      <c r="D34" s="13"/>
      <c r="E34" s="13"/>
      <c r="F34" s="13"/>
      <c r="G34" s="14" t="s">
        <v>6</v>
      </c>
      <c r="H34" s="14"/>
      <c r="I34" s="14"/>
      <c r="J34" s="15" t="n">
        <v>42785</v>
      </c>
      <c r="K34" s="15"/>
      <c r="L34" s="15"/>
      <c r="M34" s="15"/>
      <c r="N34" s="16" t="s">
        <v>7</v>
      </c>
      <c r="O34" s="17"/>
      <c r="P34" s="17"/>
      <c r="Q34" s="96" t="n">
        <v>0.416666666666667</v>
      </c>
      <c r="R34" s="96"/>
      <c r="S34" s="96"/>
    </row>
    <row r="35" customFormat="false" ht="15.75" hidden="false" customHeight="false" outlineLevel="0" collapsed="false">
      <c r="A35" s="19"/>
      <c r="B35" s="20" t="s">
        <v>8</v>
      </c>
      <c r="C35" s="21" t="s">
        <v>9</v>
      </c>
      <c r="D35" s="22" t="s">
        <v>10</v>
      </c>
      <c r="E35" s="22"/>
      <c r="F35" s="22" t="s">
        <v>11</v>
      </c>
      <c r="G35" s="22"/>
      <c r="H35" s="22" t="s">
        <v>12</v>
      </c>
      <c r="I35" s="22"/>
      <c r="J35" s="22" t="s">
        <v>13</v>
      </c>
      <c r="K35" s="22"/>
      <c r="L35" s="22"/>
      <c r="M35" s="22"/>
      <c r="N35" s="23" t="s">
        <v>14</v>
      </c>
      <c r="O35" s="24" t="s">
        <v>15</v>
      </c>
      <c r="P35" s="25" t="s">
        <v>16</v>
      </c>
      <c r="Q35" s="26"/>
      <c r="R35" s="27" t="s">
        <v>17</v>
      </c>
      <c r="S35" s="27"/>
    </row>
    <row r="36" customFormat="false" ht="15" hidden="false" customHeight="false" outlineLevel="0" collapsed="false">
      <c r="A36" s="28" t="s">
        <v>10</v>
      </c>
      <c r="B36" s="29" t="s">
        <v>102</v>
      </c>
      <c r="C36" s="30" t="s">
        <v>44</v>
      </c>
      <c r="D36" s="31"/>
      <c r="E36" s="32"/>
      <c r="F36" s="33" t="n">
        <v>0</v>
      </c>
      <c r="G36" s="34" t="n">
        <v>2</v>
      </c>
      <c r="H36" s="33" t="n">
        <v>0</v>
      </c>
      <c r="I36" s="34" t="n">
        <v>2</v>
      </c>
      <c r="J36" s="33" t="n">
        <v>0</v>
      </c>
      <c r="K36" s="34" t="n">
        <v>2</v>
      </c>
      <c r="L36" s="33"/>
      <c r="M36" s="34"/>
      <c r="N36" s="35" t="n">
        <v>0</v>
      </c>
      <c r="O36" s="36" t="n">
        <v>3</v>
      </c>
      <c r="P36" s="37" t="n">
        <v>0</v>
      </c>
      <c r="Q36" s="38" t="n">
        <v>6</v>
      </c>
      <c r="R36" s="39" t="n">
        <v>4</v>
      </c>
      <c r="S36" s="39"/>
    </row>
    <row r="37" customFormat="false" ht="15" hidden="false" customHeight="false" outlineLevel="0" collapsed="false">
      <c r="A37" s="40" t="s">
        <v>11</v>
      </c>
      <c r="B37" s="29" t="s">
        <v>72</v>
      </c>
      <c r="C37" s="41" t="s">
        <v>21</v>
      </c>
      <c r="D37" s="42" t="n">
        <v>2</v>
      </c>
      <c r="E37" s="43" t="n">
        <v>0</v>
      </c>
      <c r="F37" s="44"/>
      <c r="G37" s="45"/>
      <c r="H37" s="42" t="n">
        <v>2</v>
      </c>
      <c r="I37" s="43" t="n">
        <v>0</v>
      </c>
      <c r="J37" s="42" t="n">
        <v>2</v>
      </c>
      <c r="K37" s="43" t="n">
        <v>1</v>
      </c>
      <c r="L37" s="42"/>
      <c r="M37" s="43"/>
      <c r="N37" s="35" t="n">
        <v>3</v>
      </c>
      <c r="O37" s="36" t="n">
        <v>0</v>
      </c>
      <c r="P37" s="37" t="n">
        <v>6</v>
      </c>
      <c r="Q37" s="38" t="n">
        <v>1</v>
      </c>
      <c r="R37" s="39" t="n">
        <v>1</v>
      </c>
      <c r="S37" s="39"/>
    </row>
    <row r="38" customFormat="false" ht="15" hidden="false" customHeight="false" outlineLevel="0" collapsed="false">
      <c r="A38" s="40" t="s">
        <v>12</v>
      </c>
      <c r="B38" s="29" t="s">
        <v>87</v>
      </c>
      <c r="C38" s="41" t="s">
        <v>23</v>
      </c>
      <c r="D38" s="42" t="n">
        <v>2</v>
      </c>
      <c r="E38" s="43" t="n">
        <v>0</v>
      </c>
      <c r="F38" s="42" t="n">
        <v>0</v>
      </c>
      <c r="G38" s="43" t="n">
        <v>2</v>
      </c>
      <c r="H38" s="44"/>
      <c r="I38" s="45"/>
      <c r="J38" s="42" t="n">
        <v>1</v>
      </c>
      <c r="K38" s="43" t="n">
        <v>2</v>
      </c>
      <c r="L38" s="42"/>
      <c r="M38" s="43"/>
      <c r="N38" s="35" t="n">
        <v>1</v>
      </c>
      <c r="O38" s="36" t="n">
        <v>2</v>
      </c>
      <c r="P38" s="37" t="n">
        <v>3</v>
      </c>
      <c r="Q38" s="38" t="n">
        <v>4</v>
      </c>
      <c r="R38" s="39" t="n">
        <v>3</v>
      </c>
      <c r="S38" s="39"/>
    </row>
    <row r="39" customFormat="false" ht="15.75" hidden="false" customHeight="false" outlineLevel="0" collapsed="false">
      <c r="A39" s="46" t="s">
        <v>13</v>
      </c>
      <c r="B39" s="47" t="s">
        <v>94</v>
      </c>
      <c r="C39" s="48" t="s">
        <v>50</v>
      </c>
      <c r="D39" s="49" t="n">
        <v>2</v>
      </c>
      <c r="E39" s="50" t="n">
        <v>0</v>
      </c>
      <c r="F39" s="49" t="n">
        <v>1</v>
      </c>
      <c r="G39" s="50" t="n">
        <v>2</v>
      </c>
      <c r="H39" s="49" t="n">
        <v>2</v>
      </c>
      <c r="I39" s="50" t="n">
        <v>1</v>
      </c>
      <c r="J39" s="51"/>
      <c r="K39" s="52"/>
      <c r="L39" s="49"/>
      <c r="M39" s="50"/>
      <c r="N39" s="53" t="n">
        <v>2</v>
      </c>
      <c r="O39" s="54" t="n">
        <v>1</v>
      </c>
      <c r="P39" s="55" t="n">
        <v>5</v>
      </c>
      <c r="Q39" s="56" t="n">
        <v>3</v>
      </c>
      <c r="R39" s="57" t="n">
        <v>2</v>
      </c>
      <c r="S39" s="57"/>
    </row>
    <row r="40" customFormat="false" ht="15.75" hidden="false" customHeight="false" outlineLevel="0" collapsed="false">
      <c r="A40" s="58"/>
      <c r="B40" s="59" t="s">
        <v>24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1"/>
      <c r="S40" s="62"/>
    </row>
    <row r="41" customFormat="false" ht="15.75" hidden="false" customHeight="false" outlineLevel="0" collapsed="false">
      <c r="A41" s="40"/>
      <c r="B41" s="63" t="s">
        <v>25</v>
      </c>
      <c r="C41" s="64"/>
      <c r="D41" s="64"/>
      <c r="E41" s="65"/>
      <c r="F41" s="66" t="s">
        <v>26</v>
      </c>
      <c r="G41" s="66"/>
      <c r="H41" s="66" t="s">
        <v>27</v>
      </c>
      <c r="I41" s="66"/>
      <c r="J41" s="66" t="s">
        <v>28</v>
      </c>
      <c r="K41" s="66"/>
      <c r="L41" s="66" t="s">
        <v>29</v>
      </c>
      <c r="M41" s="66"/>
      <c r="N41" s="66" t="s">
        <v>30</v>
      </c>
      <c r="O41" s="66"/>
      <c r="P41" s="67" t="s">
        <v>31</v>
      </c>
      <c r="Q41" s="67"/>
      <c r="S41" s="68"/>
    </row>
    <row r="42" customFormat="false" ht="15.75" hidden="false" customHeight="false" outlineLevel="0" collapsed="false">
      <c r="A42" s="58" t="s">
        <v>32</v>
      </c>
      <c r="B42" s="69" t="s">
        <v>102</v>
      </c>
      <c r="C42" s="70" t="s">
        <v>87</v>
      </c>
      <c r="D42" s="60"/>
      <c r="E42" s="71"/>
      <c r="F42" s="72" t="n">
        <v>-1</v>
      </c>
      <c r="G42" s="72"/>
      <c r="H42" s="73" t="n">
        <v>-1</v>
      </c>
      <c r="I42" s="73"/>
      <c r="J42" s="73"/>
      <c r="K42" s="73"/>
      <c r="L42" s="73"/>
      <c r="M42" s="73"/>
      <c r="N42" s="73"/>
      <c r="O42" s="73"/>
      <c r="P42" s="74" t="n">
        <v>0</v>
      </c>
      <c r="Q42" s="75" t="n">
        <v>2</v>
      </c>
      <c r="R42" s="76"/>
      <c r="S42" s="77"/>
    </row>
    <row r="43" customFormat="false" ht="15.75" hidden="false" customHeight="false" outlineLevel="0" collapsed="false">
      <c r="A43" s="58" t="s">
        <v>33</v>
      </c>
      <c r="B43" s="69" t="s">
        <v>72</v>
      </c>
      <c r="C43" s="78" t="s">
        <v>94</v>
      </c>
      <c r="D43" s="79"/>
      <c r="E43" s="71"/>
      <c r="F43" s="80" t="n">
        <v>5</v>
      </c>
      <c r="G43" s="80"/>
      <c r="H43" s="80" t="n">
        <v>-6</v>
      </c>
      <c r="I43" s="80"/>
      <c r="J43" s="80" t="n">
        <v>5</v>
      </c>
      <c r="K43" s="80"/>
      <c r="L43" s="80"/>
      <c r="M43" s="80"/>
      <c r="N43" s="80"/>
      <c r="O43" s="80"/>
      <c r="P43" s="74" t="n">
        <v>2</v>
      </c>
      <c r="Q43" s="75" t="n">
        <v>1</v>
      </c>
      <c r="R43" s="81"/>
      <c r="S43" s="82"/>
    </row>
    <row r="44" customFormat="false" ht="16.5" hidden="false" customHeight="false" outlineLevel="0" collapsed="false">
      <c r="A44" s="58" t="s">
        <v>34</v>
      </c>
      <c r="B44" s="83" t="s">
        <v>102</v>
      </c>
      <c r="C44" s="84" t="s">
        <v>94</v>
      </c>
      <c r="D44" s="64"/>
      <c r="E44" s="65"/>
      <c r="F44" s="85" t="n">
        <v>-10</v>
      </c>
      <c r="G44" s="85"/>
      <c r="H44" s="85" t="n">
        <v>-2</v>
      </c>
      <c r="I44" s="85"/>
      <c r="J44" s="85"/>
      <c r="K44" s="85"/>
      <c r="L44" s="85"/>
      <c r="M44" s="85"/>
      <c r="N44" s="85"/>
      <c r="O44" s="85"/>
      <c r="P44" s="74" t="n">
        <v>0</v>
      </c>
      <c r="Q44" s="75" t="n">
        <v>2</v>
      </c>
      <c r="R44" s="81"/>
      <c r="S44" s="82"/>
    </row>
    <row r="45" customFormat="false" ht="15.75" hidden="false" customHeight="false" outlineLevel="0" collapsed="false">
      <c r="A45" s="58" t="s">
        <v>35</v>
      </c>
      <c r="B45" s="69" t="s">
        <v>72</v>
      </c>
      <c r="C45" s="78" t="s">
        <v>87</v>
      </c>
      <c r="D45" s="60"/>
      <c r="E45" s="71"/>
      <c r="F45" s="73" t="n">
        <v>3</v>
      </c>
      <c r="G45" s="73"/>
      <c r="H45" s="73" t="n">
        <v>4</v>
      </c>
      <c r="I45" s="73"/>
      <c r="J45" s="73"/>
      <c r="K45" s="73"/>
      <c r="L45" s="73"/>
      <c r="M45" s="73"/>
      <c r="N45" s="73"/>
      <c r="O45" s="73"/>
      <c r="P45" s="74" t="n">
        <v>2</v>
      </c>
      <c r="Q45" s="75" t="n">
        <v>0</v>
      </c>
      <c r="R45" s="81"/>
      <c r="S45" s="82"/>
    </row>
    <row r="46" customFormat="false" ht="15.75" hidden="false" customHeight="false" outlineLevel="0" collapsed="false">
      <c r="A46" s="58" t="s">
        <v>36</v>
      </c>
      <c r="B46" s="69" t="s">
        <v>102</v>
      </c>
      <c r="C46" s="78" t="s">
        <v>72</v>
      </c>
      <c r="D46" s="79"/>
      <c r="E46" s="71"/>
      <c r="F46" s="80" t="n">
        <v>-3</v>
      </c>
      <c r="G46" s="80"/>
      <c r="H46" s="80" t="n">
        <v>-9</v>
      </c>
      <c r="I46" s="80"/>
      <c r="J46" s="80"/>
      <c r="K46" s="80"/>
      <c r="L46" s="80"/>
      <c r="M46" s="80"/>
      <c r="N46" s="80"/>
      <c r="O46" s="80"/>
      <c r="P46" s="74" t="n">
        <v>0</v>
      </c>
      <c r="Q46" s="75" t="n">
        <v>2</v>
      </c>
      <c r="R46" s="81"/>
      <c r="S46" s="82"/>
    </row>
    <row r="47" customFormat="false" ht="16.5" hidden="false" customHeight="false" outlineLevel="0" collapsed="false">
      <c r="A47" s="86" t="s">
        <v>37</v>
      </c>
      <c r="B47" s="87" t="s">
        <v>87</v>
      </c>
      <c r="C47" s="88" t="s">
        <v>94</v>
      </c>
      <c r="D47" s="89"/>
      <c r="E47" s="90"/>
      <c r="F47" s="91" t="n">
        <v>-5</v>
      </c>
      <c r="G47" s="91"/>
      <c r="H47" s="91" t="n">
        <v>10</v>
      </c>
      <c r="I47" s="91"/>
      <c r="J47" s="91" t="n">
        <v>-6</v>
      </c>
      <c r="K47" s="91"/>
      <c r="L47" s="91"/>
      <c r="M47" s="91"/>
      <c r="N47" s="91"/>
      <c r="O47" s="91"/>
      <c r="P47" s="92" t="n">
        <v>1</v>
      </c>
      <c r="Q47" s="93" t="n">
        <v>2</v>
      </c>
      <c r="R47" s="94"/>
      <c r="S47" s="95"/>
    </row>
    <row r="48" customFormat="false" ht="16.5" hidden="false" customHeight="false" outlineLevel="0" collapsed="false"/>
    <row r="49" customFormat="false" ht="16.5" hidden="false" customHeight="false" outlineLevel="0" collapsed="false">
      <c r="A49" s="1"/>
      <c r="B49" s="2" t="s">
        <v>0</v>
      </c>
      <c r="C49" s="3"/>
      <c r="D49" s="3"/>
      <c r="E49" s="3"/>
      <c r="F49" s="4"/>
      <c r="G49" s="3"/>
      <c r="H49" s="5" t="s">
        <v>1</v>
      </c>
      <c r="I49" s="6"/>
      <c r="J49" s="7" t="s">
        <v>101</v>
      </c>
      <c r="K49" s="7"/>
      <c r="L49" s="7"/>
      <c r="M49" s="7"/>
      <c r="N49" s="8" t="s">
        <v>3</v>
      </c>
      <c r="O49" s="8"/>
      <c r="P49" s="8"/>
      <c r="Q49" s="9" t="n">
        <v>4</v>
      </c>
      <c r="R49" s="9"/>
      <c r="S49" s="9"/>
    </row>
    <row r="50" customFormat="false" ht="16.5" hidden="false" customHeight="false" outlineLevel="0" collapsed="false">
      <c r="A50" s="10"/>
      <c r="B50" s="11" t="s">
        <v>4</v>
      </c>
      <c r="C50" s="12" t="s">
        <v>5</v>
      </c>
      <c r="D50" s="13"/>
      <c r="E50" s="13"/>
      <c r="F50" s="13"/>
      <c r="G50" s="14" t="s">
        <v>6</v>
      </c>
      <c r="H50" s="14"/>
      <c r="I50" s="14"/>
      <c r="J50" s="15" t="n">
        <v>42785</v>
      </c>
      <c r="K50" s="15"/>
      <c r="L50" s="15"/>
      <c r="M50" s="15"/>
      <c r="N50" s="16" t="s">
        <v>7</v>
      </c>
      <c r="O50" s="17"/>
      <c r="P50" s="17"/>
      <c r="Q50" s="96" t="n">
        <v>0.416666666666667</v>
      </c>
      <c r="R50" s="96"/>
      <c r="S50" s="96"/>
    </row>
    <row r="51" customFormat="false" ht="15.75" hidden="false" customHeight="false" outlineLevel="0" collapsed="false">
      <c r="A51" s="19"/>
      <c r="B51" s="20" t="s">
        <v>8</v>
      </c>
      <c r="C51" s="21" t="s">
        <v>9</v>
      </c>
      <c r="D51" s="22" t="s">
        <v>10</v>
      </c>
      <c r="E51" s="22"/>
      <c r="F51" s="22" t="s">
        <v>11</v>
      </c>
      <c r="G51" s="22"/>
      <c r="H51" s="22" t="s">
        <v>12</v>
      </c>
      <c r="I51" s="22"/>
      <c r="J51" s="22" t="s">
        <v>13</v>
      </c>
      <c r="K51" s="22"/>
      <c r="L51" s="22"/>
      <c r="M51" s="22"/>
      <c r="N51" s="23" t="s">
        <v>14</v>
      </c>
      <c r="O51" s="24" t="s">
        <v>15</v>
      </c>
      <c r="P51" s="25" t="s">
        <v>16</v>
      </c>
      <c r="Q51" s="26"/>
      <c r="R51" s="27" t="s">
        <v>17</v>
      </c>
      <c r="S51" s="27"/>
    </row>
    <row r="52" customFormat="false" ht="15" hidden="false" customHeight="false" outlineLevel="0" collapsed="false">
      <c r="A52" s="28" t="s">
        <v>10</v>
      </c>
      <c r="B52" s="29" t="s">
        <v>61</v>
      </c>
      <c r="C52" s="30" t="s">
        <v>39</v>
      </c>
      <c r="D52" s="31"/>
      <c r="E52" s="32"/>
      <c r="F52" s="33" t="n">
        <v>2</v>
      </c>
      <c r="G52" s="34" t="n">
        <v>0</v>
      </c>
      <c r="H52" s="33" t="n">
        <v>2</v>
      </c>
      <c r="I52" s="34" t="n">
        <v>0</v>
      </c>
      <c r="J52" s="33"/>
      <c r="K52" s="34"/>
      <c r="L52" s="33"/>
      <c r="M52" s="34"/>
      <c r="N52" s="35" t="n">
        <v>2</v>
      </c>
      <c r="O52" s="36" t="n">
        <v>0</v>
      </c>
      <c r="P52" s="37" t="n">
        <v>4</v>
      </c>
      <c r="Q52" s="38" t="n">
        <v>0</v>
      </c>
      <c r="R52" s="39" t="n">
        <v>1</v>
      </c>
      <c r="S52" s="39"/>
    </row>
    <row r="53" customFormat="false" ht="15" hidden="false" customHeight="false" outlineLevel="0" collapsed="false">
      <c r="A53" s="40" t="s">
        <v>11</v>
      </c>
      <c r="B53" s="29" t="s">
        <v>92</v>
      </c>
      <c r="C53" s="41" t="s">
        <v>23</v>
      </c>
      <c r="D53" s="42" t="n">
        <v>0</v>
      </c>
      <c r="E53" s="43" t="n">
        <v>2</v>
      </c>
      <c r="F53" s="44"/>
      <c r="G53" s="45"/>
      <c r="H53" s="42" t="n">
        <v>2</v>
      </c>
      <c r="I53" s="43" t="n">
        <v>1</v>
      </c>
      <c r="J53" s="42"/>
      <c r="K53" s="43"/>
      <c r="L53" s="42"/>
      <c r="M53" s="43"/>
      <c r="N53" s="35" t="n">
        <v>1</v>
      </c>
      <c r="O53" s="36" t="n">
        <v>1</v>
      </c>
      <c r="P53" s="37" t="n">
        <v>2</v>
      </c>
      <c r="Q53" s="38" t="n">
        <v>3</v>
      </c>
      <c r="R53" s="39" t="n">
        <v>2</v>
      </c>
      <c r="S53" s="39"/>
    </row>
    <row r="54" customFormat="false" ht="15" hidden="false" customHeight="false" outlineLevel="0" collapsed="false">
      <c r="A54" s="40" t="s">
        <v>12</v>
      </c>
      <c r="B54" s="29" t="s">
        <v>93</v>
      </c>
      <c r="C54" s="41" t="s">
        <v>42</v>
      </c>
      <c r="D54" s="42" t="n">
        <v>0</v>
      </c>
      <c r="E54" s="43" t="n">
        <v>2</v>
      </c>
      <c r="F54" s="42" t="n">
        <v>1</v>
      </c>
      <c r="G54" s="43" t="n">
        <v>2</v>
      </c>
      <c r="H54" s="44"/>
      <c r="I54" s="45"/>
      <c r="J54" s="42"/>
      <c r="K54" s="43"/>
      <c r="L54" s="42"/>
      <c r="M54" s="43"/>
      <c r="N54" s="35" t="n">
        <v>0</v>
      </c>
      <c r="O54" s="36" t="n">
        <v>2</v>
      </c>
      <c r="P54" s="37" t="n">
        <v>1</v>
      </c>
      <c r="Q54" s="38" t="n">
        <v>4</v>
      </c>
      <c r="R54" s="39" t="n">
        <v>3</v>
      </c>
      <c r="S54" s="39"/>
    </row>
    <row r="55" customFormat="false" ht="15.75" hidden="false" customHeight="false" outlineLevel="0" collapsed="false">
      <c r="A55" s="46" t="s">
        <v>13</v>
      </c>
      <c r="B55" s="47"/>
      <c r="C55" s="48"/>
      <c r="D55" s="49"/>
      <c r="E55" s="50"/>
      <c r="F55" s="49"/>
      <c r="G55" s="50"/>
      <c r="H55" s="49"/>
      <c r="I55" s="50"/>
      <c r="J55" s="51"/>
      <c r="K55" s="52"/>
      <c r="L55" s="49"/>
      <c r="M55" s="50"/>
      <c r="N55" s="53"/>
      <c r="O55" s="54"/>
      <c r="P55" s="55"/>
      <c r="Q55" s="56"/>
      <c r="R55" s="57"/>
      <c r="S55" s="57"/>
    </row>
    <row r="56" customFormat="false" ht="15.75" hidden="false" customHeight="false" outlineLevel="0" collapsed="false">
      <c r="A56" s="58"/>
      <c r="B56" s="59" t="s">
        <v>24</v>
      </c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1"/>
      <c r="S56" s="62"/>
    </row>
    <row r="57" customFormat="false" ht="15.75" hidden="false" customHeight="false" outlineLevel="0" collapsed="false">
      <c r="A57" s="40"/>
      <c r="B57" s="63" t="s">
        <v>25</v>
      </c>
      <c r="C57" s="64"/>
      <c r="D57" s="64"/>
      <c r="E57" s="65"/>
      <c r="F57" s="66" t="s">
        <v>26</v>
      </c>
      <c r="G57" s="66"/>
      <c r="H57" s="66" t="s">
        <v>27</v>
      </c>
      <c r="I57" s="66"/>
      <c r="J57" s="66" t="s">
        <v>28</v>
      </c>
      <c r="K57" s="66"/>
      <c r="L57" s="66" t="s">
        <v>29</v>
      </c>
      <c r="M57" s="66"/>
      <c r="N57" s="66" t="s">
        <v>30</v>
      </c>
      <c r="O57" s="66"/>
      <c r="P57" s="67" t="s">
        <v>31</v>
      </c>
      <c r="Q57" s="67"/>
      <c r="S57" s="68"/>
    </row>
    <row r="58" customFormat="false" ht="15.75" hidden="false" customHeight="false" outlineLevel="0" collapsed="false">
      <c r="A58" s="58" t="s">
        <v>32</v>
      </c>
      <c r="B58" s="69" t="s">
        <v>61</v>
      </c>
      <c r="C58" s="70" t="s">
        <v>93</v>
      </c>
      <c r="D58" s="60"/>
      <c r="E58" s="71"/>
      <c r="F58" s="72" t="n">
        <v>9</v>
      </c>
      <c r="G58" s="72"/>
      <c r="H58" s="73" t="n">
        <v>8</v>
      </c>
      <c r="I58" s="73"/>
      <c r="J58" s="73"/>
      <c r="K58" s="73"/>
      <c r="L58" s="73"/>
      <c r="M58" s="73"/>
      <c r="N58" s="73"/>
      <c r="O58" s="73"/>
      <c r="P58" s="74" t="n">
        <v>2</v>
      </c>
      <c r="Q58" s="75" t="n">
        <v>0</v>
      </c>
      <c r="R58" s="76"/>
      <c r="S58" s="77"/>
    </row>
    <row r="59" customFormat="false" ht="15.75" hidden="false" customHeight="false" outlineLevel="0" collapsed="false">
      <c r="A59" s="58" t="s">
        <v>33</v>
      </c>
      <c r="B59" s="69" t="s">
        <v>92</v>
      </c>
      <c r="C59" s="78"/>
      <c r="D59" s="79"/>
      <c r="E59" s="71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74"/>
      <c r="Q59" s="75"/>
      <c r="R59" s="81"/>
      <c r="S59" s="82"/>
    </row>
    <row r="60" customFormat="false" ht="16.5" hidden="false" customHeight="false" outlineLevel="0" collapsed="false">
      <c r="A60" s="58" t="s">
        <v>34</v>
      </c>
      <c r="B60" s="83" t="s">
        <v>61</v>
      </c>
      <c r="C60" s="84"/>
      <c r="D60" s="64"/>
      <c r="E60" s="6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74"/>
      <c r="Q60" s="75"/>
      <c r="R60" s="81"/>
      <c r="S60" s="82"/>
    </row>
    <row r="61" customFormat="false" ht="15.75" hidden="false" customHeight="false" outlineLevel="0" collapsed="false">
      <c r="A61" s="58" t="s">
        <v>35</v>
      </c>
      <c r="B61" s="69" t="s">
        <v>92</v>
      </c>
      <c r="C61" s="78" t="s">
        <v>93</v>
      </c>
      <c r="D61" s="60"/>
      <c r="E61" s="71"/>
      <c r="F61" s="73" t="n">
        <v>7</v>
      </c>
      <c r="G61" s="73"/>
      <c r="H61" s="73" t="n">
        <v>-10</v>
      </c>
      <c r="I61" s="73"/>
      <c r="J61" s="73" t="n">
        <v>8</v>
      </c>
      <c r="K61" s="73"/>
      <c r="L61" s="73"/>
      <c r="M61" s="73"/>
      <c r="N61" s="73"/>
      <c r="O61" s="73"/>
      <c r="P61" s="74" t="n">
        <v>2</v>
      </c>
      <c r="Q61" s="75" t="n">
        <v>1</v>
      </c>
      <c r="R61" s="81"/>
      <c r="S61" s="82"/>
    </row>
    <row r="62" customFormat="false" ht="15.75" hidden="false" customHeight="false" outlineLevel="0" collapsed="false">
      <c r="A62" s="58" t="s">
        <v>36</v>
      </c>
      <c r="B62" s="69" t="s">
        <v>61</v>
      </c>
      <c r="C62" s="78" t="s">
        <v>92</v>
      </c>
      <c r="D62" s="79"/>
      <c r="E62" s="71"/>
      <c r="F62" s="80" t="n">
        <v>12</v>
      </c>
      <c r="G62" s="80"/>
      <c r="H62" s="80" t="n">
        <v>9</v>
      </c>
      <c r="I62" s="80"/>
      <c r="J62" s="80"/>
      <c r="K62" s="80"/>
      <c r="L62" s="80"/>
      <c r="M62" s="80"/>
      <c r="N62" s="80"/>
      <c r="O62" s="80"/>
      <c r="P62" s="74" t="n">
        <v>2</v>
      </c>
      <c r="Q62" s="75" t="n">
        <v>0</v>
      </c>
      <c r="R62" s="81"/>
      <c r="S62" s="82"/>
    </row>
    <row r="63" customFormat="false" ht="16.5" hidden="false" customHeight="false" outlineLevel="0" collapsed="false">
      <c r="A63" s="86" t="s">
        <v>37</v>
      </c>
      <c r="B63" s="87" t="s">
        <v>93</v>
      </c>
      <c r="C63" s="88"/>
      <c r="D63" s="89"/>
      <c r="E63" s="90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2"/>
      <c r="Q63" s="93"/>
      <c r="R63" s="94"/>
      <c r="S63" s="95"/>
    </row>
    <row r="64" customFormat="false" ht="16.5" hidden="false" customHeight="false" outlineLevel="0" collapsed="false"/>
    <row r="65" customFormat="false" ht="16.5" hidden="false" customHeight="false" outlineLevel="0" collapsed="false">
      <c r="A65" s="1"/>
      <c r="B65" s="2" t="s">
        <v>0</v>
      </c>
      <c r="C65" s="3"/>
      <c r="D65" s="3"/>
      <c r="E65" s="3"/>
      <c r="F65" s="4"/>
      <c r="G65" s="3"/>
      <c r="H65" s="5" t="s">
        <v>1</v>
      </c>
      <c r="I65" s="6"/>
      <c r="J65" s="7" t="s">
        <v>101</v>
      </c>
      <c r="K65" s="7"/>
      <c r="L65" s="7"/>
      <c r="M65" s="7"/>
      <c r="N65" s="8" t="s">
        <v>3</v>
      </c>
      <c r="O65" s="8"/>
      <c r="P65" s="8"/>
      <c r="Q65" s="9" t="n">
        <v>5</v>
      </c>
      <c r="R65" s="9"/>
      <c r="S65" s="9"/>
    </row>
    <row r="66" customFormat="false" ht="16.5" hidden="false" customHeight="false" outlineLevel="0" collapsed="false">
      <c r="A66" s="10"/>
      <c r="B66" s="11" t="s">
        <v>4</v>
      </c>
      <c r="C66" s="12" t="s">
        <v>5</v>
      </c>
      <c r="D66" s="13"/>
      <c r="E66" s="13"/>
      <c r="F66" s="13"/>
      <c r="G66" s="14" t="s">
        <v>6</v>
      </c>
      <c r="H66" s="14"/>
      <c r="I66" s="14"/>
      <c r="J66" s="15" t="n">
        <v>42785</v>
      </c>
      <c r="K66" s="15"/>
      <c r="L66" s="15"/>
      <c r="M66" s="15"/>
      <c r="N66" s="16" t="s">
        <v>7</v>
      </c>
      <c r="O66" s="17"/>
      <c r="P66" s="17"/>
      <c r="Q66" s="96" t="n">
        <v>0.416666666666667</v>
      </c>
      <c r="R66" s="96"/>
      <c r="S66" s="96"/>
    </row>
    <row r="67" customFormat="false" ht="15.75" hidden="false" customHeight="false" outlineLevel="0" collapsed="false">
      <c r="A67" s="19"/>
      <c r="B67" s="20" t="s">
        <v>8</v>
      </c>
      <c r="C67" s="21" t="s">
        <v>9</v>
      </c>
      <c r="D67" s="22" t="s">
        <v>10</v>
      </c>
      <c r="E67" s="22"/>
      <c r="F67" s="22" t="s">
        <v>11</v>
      </c>
      <c r="G67" s="22"/>
      <c r="H67" s="22" t="s">
        <v>12</v>
      </c>
      <c r="I67" s="22"/>
      <c r="J67" s="22" t="s">
        <v>13</v>
      </c>
      <c r="K67" s="22"/>
      <c r="L67" s="22"/>
      <c r="M67" s="22"/>
      <c r="N67" s="23" t="s">
        <v>14</v>
      </c>
      <c r="O67" s="24" t="s">
        <v>15</v>
      </c>
      <c r="P67" s="25" t="s">
        <v>16</v>
      </c>
      <c r="Q67" s="26"/>
      <c r="R67" s="27" t="s">
        <v>17</v>
      </c>
      <c r="S67" s="27"/>
    </row>
    <row r="68" customFormat="false" ht="15" hidden="false" customHeight="false" outlineLevel="0" collapsed="false">
      <c r="A68" s="28" t="s">
        <v>10</v>
      </c>
      <c r="B68" s="29" t="s">
        <v>62</v>
      </c>
      <c r="C68" s="30" t="s">
        <v>23</v>
      </c>
      <c r="D68" s="31"/>
      <c r="E68" s="32"/>
      <c r="F68" s="33" t="n">
        <v>2</v>
      </c>
      <c r="G68" s="34" t="n">
        <v>0</v>
      </c>
      <c r="H68" s="33" t="n">
        <v>2</v>
      </c>
      <c r="I68" s="34" t="n">
        <v>1</v>
      </c>
      <c r="J68" s="33" t="n">
        <v>2</v>
      </c>
      <c r="K68" s="34" t="n">
        <v>0</v>
      </c>
      <c r="L68" s="33"/>
      <c r="M68" s="34"/>
      <c r="N68" s="35" t="n">
        <v>3</v>
      </c>
      <c r="O68" s="36" t="n">
        <v>0</v>
      </c>
      <c r="P68" s="37" t="n">
        <v>6</v>
      </c>
      <c r="Q68" s="38" t="n">
        <v>1</v>
      </c>
      <c r="R68" s="39" t="n">
        <v>1</v>
      </c>
      <c r="S68" s="39"/>
    </row>
    <row r="69" customFormat="false" ht="15" hidden="false" customHeight="false" outlineLevel="0" collapsed="false">
      <c r="A69" s="40" t="s">
        <v>11</v>
      </c>
      <c r="B69" s="29" t="s">
        <v>57</v>
      </c>
      <c r="C69" s="41" t="s">
        <v>21</v>
      </c>
      <c r="D69" s="42" t="n">
        <v>0</v>
      </c>
      <c r="E69" s="43" t="n">
        <v>2</v>
      </c>
      <c r="F69" s="44"/>
      <c r="G69" s="45"/>
      <c r="H69" s="42" t="n">
        <v>0</v>
      </c>
      <c r="I69" s="43" t="n">
        <v>2</v>
      </c>
      <c r="J69" s="42" t="n">
        <v>2</v>
      </c>
      <c r="K69" s="43" t="n">
        <v>0</v>
      </c>
      <c r="L69" s="42"/>
      <c r="M69" s="43"/>
      <c r="N69" s="35" t="n">
        <v>1</v>
      </c>
      <c r="O69" s="36" t="n">
        <v>2</v>
      </c>
      <c r="P69" s="37" t="n">
        <v>2</v>
      </c>
      <c r="Q69" s="38" t="n">
        <v>4</v>
      </c>
      <c r="R69" s="39" t="n">
        <v>3</v>
      </c>
      <c r="S69" s="39"/>
    </row>
    <row r="70" customFormat="false" ht="15" hidden="false" customHeight="false" outlineLevel="0" collapsed="false">
      <c r="A70" s="40" t="s">
        <v>12</v>
      </c>
      <c r="B70" s="29" t="s">
        <v>99</v>
      </c>
      <c r="C70" s="41" t="s">
        <v>42</v>
      </c>
      <c r="D70" s="42" t="n">
        <v>1</v>
      </c>
      <c r="E70" s="43" t="n">
        <v>2</v>
      </c>
      <c r="F70" s="42" t="n">
        <v>2</v>
      </c>
      <c r="G70" s="43" t="n">
        <v>0</v>
      </c>
      <c r="H70" s="44"/>
      <c r="I70" s="45"/>
      <c r="J70" s="42" t="n">
        <v>2</v>
      </c>
      <c r="K70" s="43" t="n">
        <v>0</v>
      </c>
      <c r="L70" s="42"/>
      <c r="M70" s="43"/>
      <c r="N70" s="35" t="n">
        <v>2</v>
      </c>
      <c r="O70" s="36" t="n">
        <v>1</v>
      </c>
      <c r="P70" s="37" t="n">
        <v>5</v>
      </c>
      <c r="Q70" s="38" t="n">
        <v>2</v>
      </c>
      <c r="R70" s="39" t="n">
        <v>2</v>
      </c>
      <c r="S70" s="39"/>
    </row>
    <row r="71" customFormat="false" ht="15.75" hidden="false" customHeight="false" outlineLevel="0" collapsed="false">
      <c r="A71" s="46" t="s">
        <v>13</v>
      </c>
      <c r="B71" s="47" t="s">
        <v>83</v>
      </c>
      <c r="C71" s="48" t="s">
        <v>50</v>
      </c>
      <c r="D71" s="49" t="n">
        <v>0</v>
      </c>
      <c r="E71" s="50" t="n">
        <v>2</v>
      </c>
      <c r="F71" s="49" t="n">
        <v>0</v>
      </c>
      <c r="G71" s="50" t="n">
        <v>2</v>
      </c>
      <c r="H71" s="49" t="n">
        <v>0</v>
      </c>
      <c r="I71" s="50" t="n">
        <v>2</v>
      </c>
      <c r="J71" s="51"/>
      <c r="K71" s="52"/>
      <c r="L71" s="49"/>
      <c r="M71" s="50"/>
      <c r="N71" s="53" t="n">
        <v>0</v>
      </c>
      <c r="O71" s="54" t="n">
        <v>3</v>
      </c>
      <c r="P71" s="55" t="n">
        <v>0</v>
      </c>
      <c r="Q71" s="56" t="n">
        <v>6</v>
      </c>
      <c r="R71" s="57" t="n">
        <v>4</v>
      </c>
      <c r="S71" s="57"/>
    </row>
    <row r="72" customFormat="false" ht="15.75" hidden="false" customHeight="false" outlineLevel="0" collapsed="false">
      <c r="A72" s="58"/>
      <c r="B72" s="59" t="s">
        <v>24</v>
      </c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1"/>
      <c r="S72" s="62"/>
    </row>
    <row r="73" customFormat="false" ht="15.75" hidden="false" customHeight="false" outlineLevel="0" collapsed="false">
      <c r="A73" s="40"/>
      <c r="B73" s="63" t="s">
        <v>25</v>
      </c>
      <c r="C73" s="64"/>
      <c r="D73" s="64"/>
      <c r="E73" s="65"/>
      <c r="F73" s="66" t="s">
        <v>26</v>
      </c>
      <c r="G73" s="66"/>
      <c r="H73" s="66" t="s">
        <v>27</v>
      </c>
      <c r="I73" s="66"/>
      <c r="J73" s="66" t="s">
        <v>28</v>
      </c>
      <c r="K73" s="66"/>
      <c r="L73" s="66" t="s">
        <v>29</v>
      </c>
      <c r="M73" s="66"/>
      <c r="N73" s="66" t="s">
        <v>30</v>
      </c>
      <c r="O73" s="66"/>
      <c r="P73" s="67" t="s">
        <v>31</v>
      </c>
      <c r="Q73" s="67"/>
      <c r="S73" s="68"/>
    </row>
    <row r="74" customFormat="false" ht="15.75" hidden="false" customHeight="false" outlineLevel="0" collapsed="false">
      <c r="A74" s="58" t="s">
        <v>32</v>
      </c>
      <c r="B74" s="69" t="s">
        <v>62</v>
      </c>
      <c r="C74" s="70" t="s">
        <v>99</v>
      </c>
      <c r="D74" s="60"/>
      <c r="E74" s="71"/>
      <c r="F74" s="72" t="n">
        <v>-6</v>
      </c>
      <c r="G74" s="72"/>
      <c r="H74" s="73" t="n">
        <v>4</v>
      </c>
      <c r="I74" s="73"/>
      <c r="J74" s="73" t="n">
        <v>5</v>
      </c>
      <c r="K74" s="73"/>
      <c r="L74" s="73"/>
      <c r="M74" s="73"/>
      <c r="N74" s="73"/>
      <c r="O74" s="73"/>
      <c r="P74" s="74" t="n">
        <v>2</v>
      </c>
      <c r="Q74" s="75" t="n">
        <v>1</v>
      </c>
      <c r="R74" s="76"/>
      <c r="S74" s="77"/>
    </row>
    <row r="75" customFormat="false" ht="15.75" hidden="false" customHeight="false" outlineLevel="0" collapsed="false">
      <c r="A75" s="58" t="s">
        <v>33</v>
      </c>
      <c r="B75" s="69" t="s">
        <v>57</v>
      </c>
      <c r="C75" s="78" t="s">
        <v>83</v>
      </c>
      <c r="D75" s="79"/>
      <c r="E75" s="71"/>
      <c r="F75" s="80" t="n">
        <v>4</v>
      </c>
      <c r="G75" s="80"/>
      <c r="H75" s="80" t="n">
        <v>6</v>
      </c>
      <c r="I75" s="80"/>
      <c r="J75" s="80"/>
      <c r="K75" s="80"/>
      <c r="L75" s="80"/>
      <c r="M75" s="80"/>
      <c r="N75" s="80"/>
      <c r="O75" s="80"/>
      <c r="P75" s="74" t="n">
        <v>2</v>
      </c>
      <c r="Q75" s="75" t="n">
        <v>0</v>
      </c>
      <c r="R75" s="81"/>
      <c r="S75" s="82"/>
    </row>
    <row r="76" customFormat="false" ht="16.5" hidden="false" customHeight="false" outlineLevel="0" collapsed="false">
      <c r="A76" s="58" t="s">
        <v>34</v>
      </c>
      <c r="B76" s="83" t="s">
        <v>62</v>
      </c>
      <c r="C76" s="84" t="s">
        <v>83</v>
      </c>
      <c r="D76" s="64"/>
      <c r="E76" s="65"/>
      <c r="F76" s="85" t="n">
        <v>4</v>
      </c>
      <c r="G76" s="85"/>
      <c r="H76" s="85" t="n">
        <v>3</v>
      </c>
      <c r="I76" s="85"/>
      <c r="J76" s="85"/>
      <c r="K76" s="85"/>
      <c r="L76" s="85"/>
      <c r="M76" s="85"/>
      <c r="N76" s="85"/>
      <c r="O76" s="85"/>
      <c r="P76" s="74" t="n">
        <v>2</v>
      </c>
      <c r="Q76" s="75" t="n">
        <v>0</v>
      </c>
      <c r="R76" s="81"/>
      <c r="S76" s="82"/>
    </row>
    <row r="77" customFormat="false" ht="15.75" hidden="false" customHeight="false" outlineLevel="0" collapsed="false">
      <c r="A77" s="58" t="s">
        <v>35</v>
      </c>
      <c r="B77" s="69" t="s">
        <v>57</v>
      </c>
      <c r="C77" s="78" t="s">
        <v>99</v>
      </c>
      <c r="D77" s="60"/>
      <c r="E77" s="71"/>
      <c r="F77" s="73" t="n">
        <v>-5</v>
      </c>
      <c r="G77" s="73"/>
      <c r="H77" s="73" t="n">
        <v>-7</v>
      </c>
      <c r="I77" s="73"/>
      <c r="J77" s="73"/>
      <c r="K77" s="73"/>
      <c r="L77" s="73"/>
      <c r="M77" s="73"/>
      <c r="N77" s="73"/>
      <c r="O77" s="73"/>
      <c r="P77" s="74" t="n">
        <v>0</v>
      </c>
      <c r="Q77" s="75" t="n">
        <v>2</v>
      </c>
      <c r="R77" s="81"/>
      <c r="S77" s="82"/>
    </row>
    <row r="78" customFormat="false" ht="15.75" hidden="false" customHeight="false" outlineLevel="0" collapsed="false">
      <c r="A78" s="58" t="s">
        <v>36</v>
      </c>
      <c r="B78" s="69" t="s">
        <v>62</v>
      </c>
      <c r="C78" s="78" t="s">
        <v>57</v>
      </c>
      <c r="D78" s="79"/>
      <c r="E78" s="71"/>
      <c r="F78" s="80" t="n">
        <v>7</v>
      </c>
      <c r="G78" s="80"/>
      <c r="H78" s="80" t="n">
        <v>14</v>
      </c>
      <c r="I78" s="80"/>
      <c r="J78" s="80"/>
      <c r="K78" s="80"/>
      <c r="L78" s="80"/>
      <c r="M78" s="80"/>
      <c r="N78" s="80"/>
      <c r="O78" s="80"/>
      <c r="P78" s="74" t="n">
        <v>2</v>
      </c>
      <c r="Q78" s="75" t="n">
        <v>0</v>
      </c>
      <c r="R78" s="81"/>
      <c r="S78" s="82"/>
    </row>
    <row r="79" customFormat="false" ht="16.5" hidden="false" customHeight="false" outlineLevel="0" collapsed="false">
      <c r="A79" s="86" t="s">
        <v>37</v>
      </c>
      <c r="B79" s="87" t="s">
        <v>99</v>
      </c>
      <c r="C79" s="88" t="s">
        <v>83</v>
      </c>
      <c r="D79" s="89"/>
      <c r="E79" s="90"/>
      <c r="F79" s="91" t="n">
        <v>5</v>
      </c>
      <c r="G79" s="91"/>
      <c r="H79" s="91" t="n">
        <v>5</v>
      </c>
      <c r="I79" s="91"/>
      <c r="J79" s="91"/>
      <c r="K79" s="91"/>
      <c r="L79" s="91"/>
      <c r="M79" s="91"/>
      <c r="N79" s="91"/>
      <c r="O79" s="91"/>
      <c r="P79" s="92" t="n">
        <v>2</v>
      </c>
      <c r="Q79" s="93" t="n">
        <v>0</v>
      </c>
      <c r="R79" s="94"/>
      <c r="S79" s="95"/>
    </row>
  </sheetData>
  <mergeCells count="265">
    <mergeCell ref="J1:M1"/>
    <mergeCell ref="N1:P1"/>
    <mergeCell ref="Q1:S1"/>
    <mergeCell ref="D2:F2"/>
    <mergeCell ref="G2:I2"/>
    <mergeCell ref="J2:M2"/>
    <mergeCell ref="Q2:S2"/>
    <mergeCell ref="D3:E3"/>
    <mergeCell ref="F3:G3"/>
    <mergeCell ref="H3:I3"/>
    <mergeCell ref="J3:K3"/>
    <mergeCell ref="L3:M3"/>
    <mergeCell ref="R3:S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N17:P17"/>
    <mergeCell ref="Q17:S17"/>
    <mergeCell ref="D18:F18"/>
    <mergeCell ref="G18:I18"/>
    <mergeCell ref="J18:M18"/>
    <mergeCell ref="Q18:S18"/>
    <mergeCell ref="D19:E19"/>
    <mergeCell ref="F19:G19"/>
    <mergeCell ref="H19:I19"/>
    <mergeCell ref="J19:K19"/>
    <mergeCell ref="L19:M19"/>
    <mergeCell ref="R19:S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J33:M33"/>
    <mergeCell ref="N33:P33"/>
    <mergeCell ref="Q33:S33"/>
    <mergeCell ref="D34:F34"/>
    <mergeCell ref="G34:I34"/>
    <mergeCell ref="J34:M34"/>
    <mergeCell ref="Q34:S34"/>
    <mergeCell ref="D35:E35"/>
    <mergeCell ref="F35:G35"/>
    <mergeCell ref="H35:I35"/>
    <mergeCell ref="J35:K35"/>
    <mergeCell ref="L35:M35"/>
    <mergeCell ref="R35:S35"/>
    <mergeCell ref="R36:S36"/>
    <mergeCell ref="R37:S37"/>
    <mergeCell ref="R38:S38"/>
    <mergeCell ref="R39:S39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J49:M49"/>
    <mergeCell ref="N49:P49"/>
    <mergeCell ref="Q49:S49"/>
    <mergeCell ref="D50:F50"/>
    <mergeCell ref="G50:I50"/>
    <mergeCell ref="J50:M50"/>
    <mergeCell ref="Q50:S50"/>
    <mergeCell ref="D51:E51"/>
    <mergeCell ref="F51:G51"/>
    <mergeCell ref="H51:I51"/>
    <mergeCell ref="J51:K51"/>
    <mergeCell ref="L51:M51"/>
    <mergeCell ref="R51:S51"/>
    <mergeCell ref="R52:S52"/>
    <mergeCell ref="R53:S53"/>
    <mergeCell ref="R54:S54"/>
    <mergeCell ref="R55:S55"/>
    <mergeCell ref="F57:G57"/>
    <mergeCell ref="H57:I57"/>
    <mergeCell ref="J57:K57"/>
    <mergeCell ref="L57:M57"/>
    <mergeCell ref="N57:O57"/>
    <mergeCell ref="P57:Q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J65:M65"/>
    <mergeCell ref="N65:P65"/>
    <mergeCell ref="Q65:S65"/>
    <mergeCell ref="D66:F66"/>
    <mergeCell ref="G66:I66"/>
    <mergeCell ref="J66:M66"/>
    <mergeCell ref="Q66:S66"/>
    <mergeCell ref="D67:E67"/>
    <mergeCell ref="F67:G67"/>
    <mergeCell ref="H67:I67"/>
    <mergeCell ref="J67:K67"/>
    <mergeCell ref="L67:M67"/>
    <mergeCell ref="R67:S67"/>
    <mergeCell ref="R68:S68"/>
    <mergeCell ref="R69:S69"/>
    <mergeCell ref="R70:S70"/>
    <mergeCell ref="R71:S71"/>
    <mergeCell ref="F73:G73"/>
    <mergeCell ref="H73:I73"/>
    <mergeCell ref="J73:K73"/>
    <mergeCell ref="L73:M73"/>
    <mergeCell ref="N73:O73"/>
    <mergeCell ref="P73:Q73"/>
    <mergeCell ref="F74:G74"/>
    <mergeCell ref="H74:I74"/>
    <mergeCell ref="J74:K74"/>
    <mergeCell ref="L74:M74"/>
    <mergeCell ref="N74:O74"/>
    <mergeCell ref="F75:G75"/>
    <mergeCell ref="H75:I75"/>
    <mergeCell ref="J75:K75"/>
    <mergeCell ref="L75:M75"/>
    <mergeCell ref="N75:O75"/>
    <mergeCell ref="F76:G76"/>
    <mergeCell ref="H76:I76"/>
    <mergeCell ref="J76:K76"/>
    <mergeCell ref="L76:M76"/>
    <mergeCell ref="N76:O76"/>
    <mergeCell ref="F77:G77"/>
    <mergeCell ref="H77:I77"/>
    <mergeCell ref="J77:K77"/>
    <mergeCell ref="L77:M77"/>
    <mergeCell ref="N77:O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0234375" defaultRowHeight="15" zeroHeight="false" outlineLevelRow="0" outlineLevelCol="0"/>
  <cols>
    <col collapsed="false" customWidth="true" hidden="false" outlineLevel="0" max="8" min="3" style="0" width="15.21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162"/>
      <c r="B2" s="163" t="s">
        <v>103</v>
      </c>
      <c r="C2" s="164"/>
      <c r="D2" s="164"/>
      <c r="E2" s="164"/>
      <c r="F2" s="165"/>
      <c r="G2" s="166"/>
      <c r="H2" s="167"/>
    </row>
    <row r="3" customFormat="false" ht="15" hidden="false" customHeight="false" outlineLevel="0" collapsed="false">
      <c r="A3" s="162"/>
      <c r="B3" s="168" t="s">
        <v>104</v>
      </c>
      <c r="C3" s="169"/>
      <c r="D3" s="169"/>
      <c r="E3" s="169"/>
      <c r="F3" s="170"/>
      <c r="G3" s="166"/>
      <c r="H3" s="167"/>
    </row>
    <row r="4" customFormat="false" ht="15.75" hidden="false" customHeight="false" outlineLevel="0" collapsed="false">
      <c r="A4" s="162"/>
      <c r="B4" s="171" t="s">
        <v>105</v>
      </c>
      <c r="C4" s="172"/>
      <c r="D4" s="172"/>
      <c r="E4" s="172"/>
      <c r="F4" s="173"/>
      <c r="G4" s="166"/>
      <c r="H4" s="167"/>
    </row>
    <row r="5" customFormat="false" ht="15" hidden="false" customHeight="false" outlineLevel="0" collapsed="false">
      <c r="A5" s="174"/>
      <c r="B5" s="175"/>
      <c r="C5" s="175"/>
      <c r="D5" s="175"/>
      <c r="E5" s="176"/>
      <c r="F5" s="176"/>
      <c r="G5" s="167"/>
      <c r="H5" s="167"/>
    </row>
    <row r="6" customFormat="false" ht="15" hidden="false" customHeight="false" outlineLevel="0" collapsed="false">
      <c r="A6" s="177"/>
      <c r="B6" s="177" t="s">
        <v>106</v>
      </c>
      <c r="C6" s="177" t="s">
        <v>107</v>
      </c>
      <c r="D6" s="177" t="s">
        <v>108</v>
      </c>
      <c r="E6" s="166"/>
      <c r="F6" s="166"/>
      <c r="G6" s="167"/>
      <c r="H6" s="167"/>
    </row>
    <row r="7" customFormat="false" ht="15" hidden="false" customHeight="false" outlineLevel="0" collapsed="false">
      <c r="A7" s="178" t="s">
        <v>10</v>
      </c>
      <c r="B7" s="178" t="s">
        <v>109</v>
      </c>
      <c r="C7" s="178" t="s">
        <v>20</v>
      </c>
      <c r="D7" s="178" t="s">
        <v>21</v>
      </c>
      <c r="E7" s="179" t="s">
        <v>110</v>
      </c>
      <c r="F7" s="180" t="s">
        <v>20</v>
      </c>
      <c r="G7" s="167"/>
      <c r="H7" s="167"/>
    </row>
    <row r="8" customFormat="false" ht="15" hidden="false" customHeight="false" outlineLevel="0" collapsed="false">
      <c r="A8" s="178" t="s">
        <v>11</v>
      </c>
      <c r="B8" s="178" t="s">
        <v>111</v>
      </c>
      <c r="C8" s="178" t="s">
        <v>49</v>
      </c>
      <c r="D8" s="178" t="s">
        <v>50</v>
      </c>
      <c r="E8" s="181" t="s">
        <v>112</v>
      </c>
      <c r="F8" s="182" t="s">
        <v>113</v>
      </c>
      <c r="G8" s="180" t="s">
        <v>38</v>
      </c>
      <c r="H8" s="167"/>
    </row>
    <row r="9" customFormat="false" ht="15" hidden="false" customHeight="false" outlineLevel="0" collapsed="false">
      <c r="A9" s="177" t="s">
        <v>12</v>
      </c>
      <c r="B9" s="177" t="s">
        <v>114</v>
      </c>
      <c r="C9" s="177" t="s">
        <v>38</v>
      </c>
      <c r="D9" s="177" t="s">
        <v>39</v>
      </c>
      <c r="E9" s="181" t="s">
        <v>115</v>
      </c>
      <c r="F9" s="183" t="s">
        <v>116</v>
      </c>
      <c r="G9" s="182"/>
      <c r="H9" s="166"/>
    </row>
    <row r="10" customFormat="false" ht="15" hidden="false" customHeight="false" outlineLevel="0" collapsed="false">
      <c r="A10" s="177" t="s">
        <v>13</v>
      </c>
      <c r="B10" s="177" t="s">
        <v>117</v>
      </c>
      <c r="C10" s="177" t="s">
        <v>43</v>
      </c>
      <c r="D10" s="177" t="s">
        <v>44</v>
      </c>
      <c r="E10" s="179" t="s">
        <v>112</v>
      </c>
      <c r="F10" s="184" t="s">
        <v>38</v>
      </c>
      <c r="G10" s="185" t="s">
        <v>118</v>
      </c>
      <c r="H10" s="183" t="s">
        <v>38</v>
      </c>
    </row>
    <row r="11" customFormat="false" ht="15" hidden="false" customHeight="false" outlineLevel="0" collapsed="false">
      <c r="A11" s="178" t="s">
        <v>59</v>
      </c>
      <c r="B11" s="178" t="s">
        <v>119</v>
      </c>
      <c r="C11" s="178" t="s">
        <v>48</v>
      </c>
      <c r="D11" s="178" t="s">
        <v>21</v>
      </c>
      <c r="E11" s="179" t="s">
        <v>120</v>
      </c>
      <c r="F11" s="180" t="s">
        <v>48</v>
      </c>
      <c r="G11" s="185" t="s">
        <v>121</v>
      </c>
      <c r="H11" s="182" t="s">
        <v>39</v>
      </c>
    </row>
    <row r="12" customFormat="false" ht="15" hidden="false" customHeight="false" outlineLevel="0" collapsed="false">
      <c r="A12" s="178" t="s">
        <v>122</v>
      </c>
      <c r="B12" s="178" t="s">
        <v>123</v>
      </c>
      <c r="C12" s="178" t="s">
        <v>18</v>
      </c>
      <c r="D12" s="178" t="s">
        <v>19</v>
      </c>
      <c r="E12" s="181" t="s">
        <v>112</v>
      </c>
      <c r="F12" s="182" t="s">
        <v>124</v>
      </c>
      <c r="G12" s="183"/>
      <c r="H12" s="166"/>
    </row>
    <row r="13" customFormat="false" ht="15" hidden="false" customHeight="false" outlineLevel="0" collapsed="false">
      <c r="A13" s="177" t="s">
        <v>125</v>
      </c>
      <c r="B13" s="177" t="s">
        <v>126</v>
      </c>
      <c r="C13" s="177" t="s">
        <v>45</v>
      </c>
      <c r="D13" s="177" t="s">
        <v>23</v>
      </c>
      <c r="E13" s="181" t="s">
        <v>127</v>
      </c>
      <c r="F13" s="183" t="s">
        <v>128</v>
      </c>
      <c r="G13" s="184" t="s">
        <v>41</v>
      </c>
      <c r="H13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15.65"/>
    <col collapsed="false" customWidth="true" hidden="false" outlineLevel="0" max="9" min="5" style="0" width="15.77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162"/>
      <c r="B2" s="163" t="s">
        <v>129</v>
      </c>
      <c r="C2" s="164"/>
      <c r="D2" s="164"/>
      <c r="E2" s="164"/>
      <c r="F2" s="165"/>
      <c r="G2" s="166"/>
      <c r="H2" s="167"/>
    </row>
    <row r="3" customFormat="false" ht="15" hidden="false" customHeight="false" outlineLevel="0" collapsed="false">
      <c r="A3" s="162"/>
      <c r="B3" s="168" t="s">
        <v>130</v>
      </c>
      <c r="C3" s="169"/>
      <c r="D3" s="169"/>
      <c r="E3" s="169"/>
      <c r="F3" s="170"/>
      <c r="G3" s="166"/>
      <c r="H3" s="167"/>
    </row>
    <row r="4" customFormat="false" ht="15.75" hidden="false" customHeight="false" outlineLevel="0" collapsed="false">
      <c r="A4" s="162"/>
      <c r="B4" s="171" t="s">
        <v>131</v>
      </c>
      <c r="C4" s="172"/>
      <c r="D4" s="172"/>
      <c r="E4" s="172"/>
      <c r="F4" s="173"/>
      <c r="G4" s="166"/>
      <c r="H4" s="167"/>
    </row>
    <row r="5" customFormat="false" ht="15" hidden="false" customHeight="false" outlineLevel="0" collapsed="false">
      <c r="A5" s="174"/>
      <c r="B5" s="175"/>
      <c r="C5" s="175"/>
      <c r="D5" s="175"/>
      <c r="E5" s="176"/>
      <c r="F5" s="176"/>
      <c r="G5" s="167"/>
      <c r="H5" s="167"/>
    </row>
    <row r="6" customFormat="false" ht="15" hidden="false" customHeight="false" outlineLevel="0" collapsed="false">
      <c r="A6" s="177"/>
      <c r="B6" s="177" t="s">
        <v>106</v>
      </c>
      <c r="C6" s="177" t="s">
        <v>107</v>
      </c>
      <c r="D6" s="177" t="s">
        <v>108</v>
      </c>
      <c r="E6" s="186"/>
      <c r="F6" s="166"/>
      <c r="G6" s="167"/>
      <c r="H6" s="167"/>
    </row>
    <row r="7" customFormat="false" ht="15" hidden="false" customHeight="false" outlineLevel="0" collapsed="false">
      <c r="A7" s="178" t="s">
        <v>10</v>
      </c>
      <c r="B7" s="178" t="s">
        <v>109</v>
      </c>
      <c r="C7" s="178" t="s">
        <v>55</v>
      </c>
      <c r="D7" s="178" t="s">
        <v>42</v>
      </c>
      <c r="E7" s="186"/>
      <c r="F7" s="180" t="s">
        <v>55</v>
      </c>
      <c r="G7" s="167"/>
      <c r="H7" s="167"/>
    </row>
    <row r="8" customFormat="false" ht="15" hidden="false" customHeight="false" outlineLevel="0" collapsed="false">
      <c r="A8" s="178" t="s">
        <v>11</v>
      </c>
      <c r="B8" s="178"/>
      <c r="C8" s="178"/>
      <c r="D8" s="178"/>
      <c r="E8" s="186"/>
      <c r="F8" s="182" t="s">
        <v>132</v>
      </c>
      <c r="G8" s="180" t="s">
        <v>55</v>
      </c>
      <c r="H8" s="167"/>
    </row>
    <row r="9" customFormat="false" ht="15" hidden="false" customHeight="false" outlineLevel="0" collapsed="false">
      <c r="A9" s="177" t="s">
        <v>12</v>
      </c>
      <c r="B9" s="177" t="s">
        <v>114</v>
      </c>
      <c r="C9" s="177" t="s">
        <v>62</v>
      </c>
      <c r="D9" s="177" t="s">
        <v>23</v>
      </c>
      <c r="E9" s="181" t="s">
        <v>133</v>
      </c>
      <c r="F9" s="183" t="s">
        <v>121</v>
      </c>
      <c r="G9" s="182"/>
      <c r="H9" s="166"/>
    </row>
    <row r="10" customFormat="false" ht="15" hidden="false" customHeight="false" outlineLevel="0" collapsed="false">
      <c r="A10" s="177" t="s">
        <v>13</v>
      </c>
      <c r="B10" s="177" t="s">
        <v>126</v>
      </c>
      <c r="C10" s="177" t="s">
        <v>74</v>
      </c>
      <c r="D10" s="177" t="s">
        <v>42</v>
      </c>
      <c r="E10" s="181" t="s">
        <v>134</v>
      </c>
      <c r="F10" s="184" t="s">
        <v>74</v>
      </c>
      <c r="G10" s="185" t="s">
        <v>135</v>
      </c>
      <c r="H10" s="183" t="s">
        <v>60</v>
      </c>
    </row>
    <row r="11" customFormat="false" ht="15" hidden="false" customHeight="false" outlineLevel="0" collapsed="false">
      <c r="A11" s="178" t="s">
        <v>59</v>
      </c>
      <c r="B11" s="178" t="s">
        <v>117</v>
      </c>
      <c r="C11" s="178" t="s">
        <v>71</v>
      </c>
      <c r="D11" s="178" t="s">
        <v>44</v>
      </c>
      <c r="E11" s="181" t="s">
        <v>136</v>
      </c>
      <c r="F11" s="180" t="s">
        <v>71</v>
      </c>
      <c r="G11" s="185" t="s">
        <v>137</v>
      </c>
      <c r="H11" s="182" t="s">
        <v>42</v>
      </c>
    </row>
    <row r="12" customFormat="false" ht="15" hidden="false" customHeight="false" outlineLevel="0" collapsed="false">
      <c r="A12" s="178" t="s">
        <v>122</v>
      </c>
      <c r="B12" s="178" t="s">
        <v>123</v>
      </c>
      <c r="C12" s="178" t="s">
        <v>58</v>
      </c>
      <c r="D12" s="178" t="s">
        <v>21</v>
      </c>
      <c r="E12" s="181" t="s">
        <v>138</v>
      </c>
      <c r="F12" s="182" t="s">
        <v>139</v>
      </c>
      <c r="G12" s="183"/>
      <c r="H12" s="166"/>
    </row>
    <row r="13" customFormat="false" ht="15" hidden="false" customHeight="false" outlineLevel="0" collapsed="false">
      <c r="A13" s="177" t="s">
        <v>125</v>
      </c>
      <c r="B13" s="177"/>
      <c r="C13" s="177"/>
      <c r="D13" s="177"/>
      <c r="E13" s="186"/>
      <c r="F13" s="183" t="s">
        <v>134</v>
      </c>
      <c r="G13" s="184" t="s">
        <v>60</v>
      </c>
      <c r="H13" s="167"/>
    </row>
    <row r="14" customFormat="false" ht="15" hidden="false" customHeight="false" outlineLevel="0" collapsed="false">
      <c r="A14" s="177" t="s">
        <v>140</v>
      </c>
      <c r="B14" s="177" t="s">
        <v>141</v>
      </c>
      <c r="C14" s="177" t="s">
        <v>60</v>
      </c>
      <c r="D14" s="177" t="s">
        <v>42</v>
      </c>
      <c r="E14" s="186"/>
      <c r="F14" s="184" t="s">
        <v>60</v>
      </c>
      <c r="G14" s="167"/>
      <c r="H14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9" min="5" style="0" width="23.33"/>
  </cols>
  <sheetData>
    <row r="1" customFormat="false" ht="16.5" hidden="false" customHeight="false" outlineLevel="0" collapsed="false">
      <c r="A1" s="187"/>
      <c r="B1" s="187"/>
      <c r="C1" s="187"/>
      <c r="D1" s="187"/>
      <c r="E1" s="187"/>
      <c r="F1" s="187"/>
      <c r="G1" s="187"/>
      <c r="H1" s="187"/>
      <c r="I1" s="187"/>
    </row>
    <row r="2" customFormat="false" ht="18" hidden="false" customHeight="false" outlineLevel="0" collapsed="false">
      <c r="A2" s="188"/>
      <c r="B2" s="189" t="s">
        <v>129</v>
      </c>
      <c r="C2" s="190"/>
      <c r="D2" s="190"/>
      <c r="E2" s="190"/>
      <c r="F2" s="191"/>
      <c r="G2" s="192"/>
      <c r="H2" s="193"/>
      <c r="I2" s="193"/>
    </row>
    <row r="3" customFormat="false" ht="15" hidden="false" customHeight="false" outlineLevel="0" collapsed="false">
      <c r="A3" s="188"/>
      <c r="B3" s="194" t="s">
        <v>142</v>
      </c>
      <c r="C3" s="195"/>
      <c r="D3" s="195"/>
      <c r="E3" s="195"/>
      <c r="F3" s="196"/>
      <c r="G3" s="192"/>
      <c r="H3" s="193"/>
      <c r="I3" s="193"/>
    </row>
    <row r="4" customFormat="false" ht="15.75" hidden="false" customHeight="false" outlineLevel="0" collapsed="false">
      <c r="A4" s="188"/>
      <c r="B4" s="197" t="s">
        <v>131</v>
      </c>
      <c r="C4" s="198"/>
      <c r="D4" s="198"/>
      <c r="E4" s="198"/>
      <c r="F4" s="199"/>
      <c r="G4" s="192"/>
      <c r="H4" s="193"/>
      <c r="I4" s="193"/>
    </row>
    <row r="5" customFormat="false" ht="15" hidden="false" customHeight="false" outlineLevel="0" collapsed="false">
      <c r="A5" s="200"/>
      <c r="B5" s="201"/>
      <c r="C5" s="201"/>
      <c r="D5" s="201"/>
      <c r="E5" s="202"/>
      <c r="F5" s="202"/>
      <c r="G5" s="193"/>
      <c r="H5" s="193"/>
      <c r="I5" s="193"/>
    </row>
    <row r="6" customFormat="false" ht="15" hidden="false" customHeight="false" outlineLevel="0" collapsed="false">
      <c r="A6" s="203"/>
      <c r="B6" s="203" t="s">
        <v>106</v>
      </c>
      <c r="C6" s="203" t="s">
        <v>107</v>
      </c>
      <c r="D6" s="203" t="s">
        <v>108</v>
      </c>
      <c r="E6" s="192"/>
      <c r="F6" s="192"/>
      <c r="G6" s="193"/>
      <c r="H6" s="193"/>
      <c r="I6" s="193"/>
    </row>
    <row r="7" customFormat="false" ht="15" hidden="false" customHeight="false" outlineLevel="0" collapsed="false">
      <c r="A7" s="204" t="s">
        <v>10</v>
      </c>
      <c r="B7" s="204" t="s">
        <v>109</v>
      </c>
      <c r="C7" s="204" t="s">
        <v>63</v>
      </c>
      <c r="D7" s="204" t="s">
        <v>21</v>
      </c>
      <c r="E7" s="192"/>
      <c r="F7" s="205" t="s">
        <v>63</v>
      </c>
      <c r="G7" s="193"/>
      <c r="H7" s="193"/>
      <c r="I7" s="193"/>
    </row>
    <row r="8" customFormat="false" ht="15" hidden="false" customHeight="false" outlineLevel="0" collapsed="false">
      <c r="A8" s="204" t="s">
        <v>11</v>
      </c>
      <c r="B8" s="204"/>
      <c r="C8" s="204"/>
      <c r="D8" s="204"/>
      <c r="E8" s="206"/>
      <c r="F8" s="207" t="s">
        <v>143</v>
      </c>
      <c r="G8" s="205" t="s">
        <v>99</v>
      </c>
      <c r="H8" s="193"/>
      <c r="I8" s="193"/>
    </row>
    <row r="9" customFormat="false" ht="15" hidden="false" customHeight="false" outlineLevel="0" collapsed="false">
      <c r="A9" s="203" t="s">
        <v>12</v>
      </c>
      <c r="B9" s="203" t="s">
        <v>144</v>
      </c>
      <c r="C9" s="203" t="s">
        <v>99</v>
      </c>
      <c r="D9" s="203" t="s">
        <v>42</v>
      </c>
      <c r="E9" s="208" t="s">
        <v>145</v>
      </c>
      <c r="F9" s="209" t="s">
        <v>134</v>
      </c>
      <c r="G9" s="207"/>
      <c r="H9" s="192"/>
      <c r="I9" s="193"/>
    </row>
    <row r="10" customFormat="false" ht="15" hidden="false" customHeight="false" outlineLevel="0" collapsed="false">
      <c r="A10" s="203" t="s">
        <v>13</v>
      </c>
      <c r="B10" s="203" t="s">
        <v>146</v>
      </c>
      <c r="C10" s="203" t="s">
        <v>95</v>
      </c>
      <c r="D10" s="203" t="s">
        <v>23</v>
      </c>
      <c r="E10" s="210" t="s">
        <v>121</v>
      </c>
      <c r="F10" s="211" t="s">
        <v>99</v>
      </c>
      <c r="G10" s="212" t="s">
        <v>147</v>
      </c>
      <c r="H10" s="205" t="s">
        <v>99</v>
      </c>
      <c r="I10" s="193"/>
    </row>
    <row r="11" customFormat="false" ht="15" hidden="false" customHeight="false" outlineLevel="0" collapsed="false">
      <c r="A11" s="204" t="s">
        <v>59</v>
      </c>
      <c r="B11" s="204" t="s">
        <v>114</v>
      </c>
      <c r="C11" s="204" t="s">
        <v>86</v>
      </c>
      <c r="D11" s="204" t="s">
        <v>50</v>
      </c>
      <c r="E11" s="210" t="s">
        <v>148</v>
      </c>
      <c r="F11" s="205" t="s">
        <v>73</v>
      </c>
      <c r="G11" s="212" t="s">
        <v>121</v>
      </c>
      <c r="H11" s="207"/>
      <c r="I11" s="192"/>
    </row>
    <row r="12" customFormat="false" ht="15" hidden="false" customHeight="false" outlineLevel="0" collapsed="false">
      <c r="A12" s="204" t="s">
        <v>122</v>
      </c>
      <c r="B12" s="204" t="s">
        <v>126</v>
      </c>
      <c r="C12" s="204" t="s">
        <v>73</v>
      </c>
      <c r="D12" s="204" t="s">
        <v>21</v>
      </c>
      <c r="E12" s="208" t="s">
        <v>134</v>
      </c>
      <c r="F12" s="207" t="s">
        <v>149</v>
      </c>
      <c r="G12" s="209"/>
      <c r="H12" s="206"/>
      <c r="I12" s="192"/>
    </row>
    <row r="13" customFormat="false" ht="15" hidden="false" customHeight="false" outlineLevel="0" collapsed="false">
      <c r="A13" s="203" t="s">
        <v>125</v>
      </c>
      <c r="B13" s="203"/>
      <c r="C13" s="203"/>
      <c r="D13" s="203"/>
      <c r="E13" s="206"/>
      <c r="F13" s="209" t="s">
        <v>150</v>
      </c>
      <c r="G13" s="211" t="s">
        <v>73</v>
      </c>
      <c r="H13" s="188"/>
      <c r="I13" s="192"/>
    </row>
    <row r="14" customFormat="false" ht="15" hidden="false" customHeight="false" outlineLevel="0" collapsed="false">
      <c r="A14" s="203" t="s">
        <v>140</v>
      </c>
      <c r="B14" s="203" t="s">
        <v>119</v>
      </c>
      <c r="C14" s="203" t="s">
        <v>91</v>
      </c>
      <c r="D14" s="213" t="s">
        <v>21</v>
      </c>
      <c r="E14" s="214"/>
      <c r="F14" s="211" t="s">
        <v>91</v>
      </c>
      <c r="G14" s="193"/>
      <c r="H14" s="212" t="s">
        <v>151</v>
      </c>
      <c r="I14" s="209" t="s">
        <v>99</v>
      </c>
    </row>
    <row r="15" customFormat="false" ht="15" hidden="false" customHeight="false" outlineLevel="0" collapsed="false">
      <c r="A15" s="201"/>
      <c r="B15" s="201"/>
      <c r="C15" s="201"/>
      <c r="D15" s="201"/>
      <c r="E15" s="193"/>
      <c r="F15" s="193"/>
      <c r="G15" s="193"/>
      <c r="H15" s="212" t="s">
        <v>121</v>
      </c>
      <c r="I15" s="207" t="s">
        <v>42</v>
      </c>
    </row>
    <row r="16" customFormat="false" ht="15" hidden="false" customHeight="false" outlineLevel="0" collapsed="false">
      <c r="A16" s="204" t="s">
        <v>152</v>
      </c>
      <c r="B16" s="204" t="s">
        <v>117</v>
      </c>
      <c r="C16" s="204" t="s">
        <v>87</v>
      </c>
      <c r="D16" s="204" t="s">
        <v>23</v>
      </c>
      <c r="E16" s="192"/>
      <c r="F16" s="205" t="s">
        <v>87</v>
      </c>
      <c r="G16" s="193"/>
      <c r="H16" s="188"/>
      <c r="I16" s="192"/>
    </row>
    <row r="17" customFormat="false" ht="15" hidden="false" customHeight="false" outlineLevel="0" collapsed="false">
      <c r="A17" s="204" t="s">
        <v>153</v>
      </c>
      <c r="B17" s="204"/>
      <c r="C17" s="204"/>
      <c r="D17" s="204"/>
      <c r="E17" s="206"/>
      <c r="F17" s="207" t="s">
        <v>154</v>
      </c>
      <c r="G17" s="205" t="s">
        <v>64</v>
      </c>
      <c r="H17" s="188"/>
      <c r="I17" s="192"/>
    </row>
    <row r="18" customFormat="false" ht="15" hidden="false" customHeight="false" outlineLevel="0" collapsed="false">
      <c r="A18" s="203" t="s">
        <v>155</v>
      </c>
      <c r="B18" s="203" t="s">
        <v>123</v>
      </c>
      <c r="C18" s="203" t="s">
        <v>83</v>
      </c>
      <c r="D18" s="203" t="s">
        <v>50</v>
      </c>
      <c r="E18" s="208" t="s">
        <v>156</v>
      </c>
      <c r="F18" s="209" t="s">
        <v>157</v>
      </c>
      <c r="G18" s="207"/>
      <c r="H18" s="206"/>
      <c r="I18" s="192"/>
    </row>
    <row r="19" customFormat="false" ht="15" hidden="false" customHeight="false" outlineLevel="0" collapsed="false">
      <c r="A19" s="203" t="s">
        <v>158</v>
      </c>
      <c r="B19" s="203" t="s">
        <v>159</v>
      </c>
      <c r="C19" s="203" t="s">
        <v>64</v>
      </c>
      <c r="D19" s="203" t="s">
        <v>21</v>
      </c>
      <c r="E19" s="210" t="s">
        <v>157</v>
      </c>
      <c r="F19" s="211" t="s">
        <v>64</v>
      </c>
      <c r="G19" s="212" t="s">
        <v>160</v>
      </c>
      <c r="H19" s="209"/>
      <c r="I19" s="192"/>
    </row>
    <row r="20" customFormat="false" ht="15" hidden="false" customHeight="false" outlineLevel="0" collapsed="false">
      <c r="A20" s="204" t="s">
        <v>161</v>
      </c>
      <c r="B20" s="204" t="s">
        <v>111</v>
      </c>
      <c r="C20" s="215" t="s">
        <v>92</v>
      </c>
      <c r="D20" s="204" t="s">
        <v>23</v>
      </c>
      <c r="E20" s="210" t="s">
        <v>162</v>
      </c>
      <c r="F20" s="205" t="s">
        <v>92</v>
      </c>
      <c r="G20" s="212" t="s">
        <v>134</v>
      </c>
      <c r="H20" s="211" t="s">
        <v>85</v>
      </c>
      <c r="I20" s="193"/>
    </row>
    <row r="21" customFormat="false" ht="15" hidden="false" customHeight="false" outlineLevel="0" collapsed="false">
      <c r="A21" s="204" t="s">
        <v>163</v>
      </c>
      <c r="B21" s="204" t="s">
        <v>164</v>
      </c>
      <c r="C21" s="216" t="s">
        <v>97</v>
      </c>
      <c r="D21" s="204" t="s">
        <v>98</v>
      </c>
      <c r="E21" s="208" t="s">
        <v>150</v>
      </c>
      <c r="F21" s="207" t="s">
        <v>165</v>
      </c>
      <c r="G21" s="209"/>
      <c r="H21" s="192"/>
      <c r="I21" s="193"/>
    </row>
    <row r="22" customFormat="false" ht="15" hidden="false" customHeight="false" outlineLevel="0" collapsed="false">
      <c r="A22" s="203" t="s">
        <v>166</v>
      </c>
      <c r="B22" s="203"/>
      <c r="C22" s="203"/>
      <c r="D22" s="203"/>
      <c r="E22" s="206"/>
      <c r="F22" s="209" t="s">
        <v>134</v>
      </c>
      <c r="G22" s="211" t="s">
        <v>85</v>
      </c>
      <c r="H22" s="193"/>
      <c r="I22" s="193"/>
    </row>
    <row r="23" customFormat="false" ht="15" hidden="false" customHeight="false" outlineLevel="0" collapsed="false">
      <c r="A23" s="203" t="s">
        <v>167</v>
      </c>
      <c r="B23" s="203" t="s">
        <v>141</v>
      </c>
      <c r="C23" s="203" t="s">
        <v>85</v>
      </c>
      <c r="D23" s="203" t="s">
        <v>21</v>
      </c>
      <c r="E23" s="192"/>
      <c r="F23" s="211" t="s">
        <v>85</v>
      </c>
      <c r="G23" s="193"/>
      <c r="H23" s="193"/>
      <c r="I23" s="193"/>
    </row>
    <row r="24" customFormat="false" ht="15.75" hidden="false" customHeight="false" outlineLevel="0" collapsed="false">
      <c r="A24" s="187"/>
      <c r="B24" s="187"/>
      <c r="C24" s="187"/>
      <c r="D24" s="187"/>
      <c r="E24" s="217"/>
      <c r="F24" s="187"/>
      <c r="G24" s="187"/>
      <c r="H24" s="187"/>
      <c r="I24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9" min="6" style="0" width="18.55"/>
  </cols>
  <sheetData>
    <row r="1" customFormat="false" ht="16.5" hidden="false" customHeight="false" outlineLevel="0" collapsed="false">
      <c r="A1" s="187"/>
      <c r="B1" s="187"/>
      <c r="C1" s="187"/>
      <c r="D1" s="187"/>
      <c r="E1" s="187"/>
      <c r="F1" s="187"/>
      <c r="G1" s="187"/>
      <c r="H1" s="187"/>
      <c r="I1" s="187"/>
    </row>
    <row r="2" customFormat="false" ht="18" hidden="false" customHeight="false" outlineLevel="0" collapsed="false">
      <c r="A2" s="188"/>
      <c r="B2" s="189" t="s">
        <v>129</v>
      </c>
      <c r="C2" s="190"/>
      <c r="D2" s="190"/>
      <c r="E2" s="190"/>
      <c r="F2" s="191"/>
      <c r="G2" s="192"/>
      <c r="H2" s="193"/>
      <c r="I2" s="193"/>
    </row>
    <row r="3" customFormat="false" ht="15" hidden="false" customHeight="false" outlineLevel="0" collapsed="false">
      <c r="A3" s="188"/>
      <c r="B3" s="194" t="s">
        <v>168</v>
      </c>
      <c r="C3" s="195"/>
      <c r="D3" s="195"/>
      <c r="E3" s="195"/>
      <c r="F3" s="196"/>
      <c r="G3" s="192"/>
      <c r="H3" s="193"/>
      <c r="I3" s="193"/>
    </row>
    <row r="4" customFormat="false" ht="15.75" hidden="false" customHeight="false" outlineLevel="0" collapsed="false">
      <c r="A4" s="188"/>
      <c r="B4" s="197" t="s">
        <v>131</v>
      </c>
      <c r="C4" s="198"/>
      <c r="D4" s="198"/>
      <c r="E4" s="198"/>
      <c r="F4" s="199"/>
      <c r="G4" s="192"/>
      <c r="H4" s="193"/>
      <c r="I4" s="193"/>
    </row>
    <row r="5" customFormat="false" ht="15" hidden="false" customHeight="false" outlineLevel="0" collapsed="false">
      <c r="A5" s="200"/>
      <c r="B5" s="201"/>
      <c r="C5" s="201"/>
      <c r="D5" s="201"/>
      <c r="E5" s="202"/>
      <c r="F5" s="202"/>
      <c r="G5" s="193"/>
      <c r="H5" s="193"/>
      <c r="I5" s="193"/>
    </row>
    <row r="6" customFormat="false" ht="15" hidden="false" customHeight="false" outlineLevel="0" collapsed="false">
      <c r="A6" s="203"/>
      <c r="B6" s="203" t="s">
        <v>106</v>
      </c>
      <c r="C6" s="203" t="s">
        <v>107</v>
      </c>
      <c r="D6" s="203" t="s">
        <v>108</v>
      </c>
      <c r="E6" s="206"/>
      <c r="F6" s="192"/>
      <c r="G6" s="193"/>
      <c r="H6" s="193"/>
      <c r="I6" s="193"/>
    </row>
    <row r="7" customFormat="false" ht="15" hidden="false" customHeight="false" outlineLevel="0" collapsed="false">
      <c r="A7" s="204" t="s">
        <v>10</v>
      </c>
      <c r="B7" s="204" t="s">
        <v>109</v>
      </c>
      <c r="C7" s="204" t="s">
        <v>71</v>
      </c>
      <c r="D7" s="204" t="s">
        <v>44</v>
      </c>
      <c r="E7" s="206"/>
      <c r="F7" s="205" t="s">
        <v>71</v>
      </c>
      <c r="G7" s="193"/>
      <c r="H7" s="193"/>
      <c r="I7" s="193"/>
    </row>
    <row r="8" customFormat="false" ht="15" hidden="false" customHeight="false" outlineLevel="0" collapsed="false">
      <c r="A8" s="204" t="s">
        <v>11</v>
      </c>
      <c r="B8" s="204"/>
      <c r="C8" s="204"/>
      <c r="D8" s="204"/>
      <c r="E8" s="206"/>
      <c r="F8" s="207" t="s">
        <v>169</v>
      </c>
      <c r="G8" s="205" t="s">
        <v>71</v>
      </c>
      <c r="H8" s="193"/>
      <c r="I8" s="193"/>
    </row>
    <row r="9" customFormat="false" ht="15" hidden="false" customHeight="false" outlineLevel="0" collapsed="false">
      <c r="A9" s="203" t="s">
        <v>12</v>
      </c>
      <c r="B9" s="203"/>
      <c r="C9" s="203"/>
      <c r="D9" s="203"/>
      <c r="E9" s="206"/>
      <c r="F9" s="209" t="s">
        <v>112</v>
      </c>
      <c r="G9" s="207"/>
      <c r="H9" s="192"/>
      <c r="I9" s="193"/>
    </row>
    <row r="10" customFormat="false" ht="15" hidden="false" customHeight="false" outlineLevel="0" collapsed="false">
      <c r="A10" s="203" t="s">
        <v>13</v>
      </c>
      <c r="B10" s="203" t="s">
        <v>146</v>
      </c>
      <c r="C10" s="203" t="s">
        <v>99</v>
      </c>
      <c r="D10" s="203" t="s">
        <v>42</v>
      </c>
      <c r="E10" s="206"/>
      <c r="F10" s="211" t="s">
        <v>99</v>
      </c>
      <c r="G10" s="212" t="s">
        <v>170</v>
      </c>
      <c r="H10" s="205" t="s">
        <v>74</v>
      </c>
      <c r="I10" s="193"/>
    </row>
    <row r="11" customFormat="false" ht="15" hidden="false" customHeight="false" outlineLevel="0" collapsed="false">
      <c r="A11" s="204" t="s">
        <v>59</v>
      </c>
      <c r="B11" s="204" t="s">
        <v>114</v>
      </c>
      <c r="C11" s="204" t="s">
        <v>74</v>
      </c>
      <c r="D11" s="204" t="s">
        <v>42</v>
      </c>
      <c r="E11" s="208" t="s">
        <v>171</v>
      </c>
      <c r="F11" s="205" t="s">
        <v>74</v>
      </c>
      <c r="G11" s="212" t="s">
        <v>128</v>
      </c>
      <c r="H11" s="207"/>
      <c r="I11" s="192"/>
    </row>
    <row r="12" customFormat="false" ht="15" hidden="false" customHeight="false" outlineLevel="0" collapsed="false">
      <c r="A12" s="204" t="s">
        <v>122</v>
      </c>
      <c r="B12" s="204" t="s">
        <v>126</v>
      </c>
      <c r="C12" s="204" t="s">
        <v>94</v>
      </c>
      <c r="D12" s="204" t="s">
        <v>50</v>
      </c>
      <c r="E12" s="208" t="s">
        <v>112</v>
      </c>
      <c r="F12" s="207" t="s">
        <v>172</v>
      </c>
      <c r="G12" s="209"/>
      <c r="H12" s="206"/>
      <c r="I12" s="192"/>
    </row>
    <row r="13" customFormat="false" ht="15" hidden="false" customHeight="false" outlineLevel="0" collapsed="false">
      <c r="A13" s="203" t="s">
        <v>125</v>
      </c>
      <c r="B13" s="203"/>
      <c r="C13" s="203"/>
      <c r="D13" s="203"/>
      <c r="E13" s="206"/>
      <c r="F13" s="209" t="s">
        <v>112</v>
      </c>
      <c r="G13" s="211" t="s">
        <v>74</v>
      </c>
      <c r="H13" s="188"/>
      <c r="I13" s="192"/>
    </row>
    <row r="14" customFormat="false" ht="15" hidden="false" customHeight="false" outlineLevel="0" collapsed="false">
      <c r="A14" s="203" t="s">
        <v>140</v>
      </c>
      <c r="B14" s="203" t="s">
        <v>119</v>
      </c>
      <c r="C14" s="218" t="s">
        <v>61</v>
      </c>
      <c r="D14" s="203" t="s">
        <v>39</v>
      </c>
      <c r="E14" s="206"/>
      <c r="F14" s="211" t="s">
        <v>61</v>
      </c>
      <c r="G14" s="193"/>
      <c r="H14" s="212" t="s">
        <v>173</v>
      </c>
      <c r="I14" s="209" t="s">
        <v>56</v>
      </c>
    </row>
    <row r="15" customFormat="false" ht="15" hidden="false" customHeight="false" outlineLevel="0" collapsed="false">
      <c r="A15" s="201"/>
      <c r="B15" s="201"/>
      <c r="C15" s="201"/>
      <c r="D15" s="201"/>
      <c r="E15" s="193"/>
      <c r="F15" s="193"/>
      <c r="G15" s="193"/>
      <c r="H15" s="212" t="s">
        <v>157</v>
      </c>
      <c r="I15" s="207" t="s">
        <v>23</v>
      </c>
    </row>
    <row r="16" customFormat="false" ht="15" hidden="false" customHeight="false" outlineLevel="0" collapsed="false">
      <c r="A16" s="204" t="s">
        <v>152</v>
      </c>
      <c r="B16" s="204" t="s">
        <v>117</v>
      </c>
      <c r="C16" s="204" t="s">
        <v>72</v>
      </c>
      <c r="D16" s="204" t="s">
        <v>21</v>
      </c>
      <c r="E16" s="206"/>
      <c r="F16" s="205" t="s">
        <v>72</v>
      </c>
      <c r="G16" s="193"/>
      <c r="H16" s="188"/>
      <c r="I16" s="192"/>
    </row>
    <row r="17" customFormat="false" ht="15" hidden="false" customHeight="false" outlineLevel="0" collapsed="false">
      <c r="A17" s="204" t="s">
        <v>153</v>
      </c>
      <c r="B17" s="204"/>
      <c r="C17" s="204"/>
      <c r="D17" s="204"/>
      <c r="E17" s="206"/>
      <c r="F17" s="207" t="s">
        <v>174</v>
      </c>
      <c r="G17" s="205" t="s">
        <v>62</v>
      </c>
      <c r="H17" s="188"/>
      <c r="I17" s="192"/>
    </row>
    <row r="18" customFormat="false" ht="15" hidden="false" customHeight="false" outlineLevel="0" collapsed="false">
      <c r="A18" s="203" t="s">
        <v>155</v>
      </c>
      <c r="B18" s="203" t="s">
        <v>123</v>
      </c>
      <c r="C18" s="203" t="s">
        <v>95</v>
      </c>
      <c r="D18" s="203" t="s">
        <v>23</v>
      </c>
      <c r="E18" s="219" t="s">
        <v>175</v>
      </c>
      <c r="F18" s="209" t="s">
        <v>128</v>
      </c>
      <c r="G18" s="207"/>
      <c r="H18" s="206"/>
      <c r="I18" s="192"/>
    </row>
    <row r="19" customFormat="false" ht="15" hidden="false" customHeight="false" outlineLevel="0" collapsed="false">
      <c r="A19" s="203" t="s">
        <v>158</v>
      </c>
      <c r="B19" s="203" t="s">
        <v>159</v>
      </c>
      <c r="C19" s="203" t="s">
        <v>62</v>
      </c>
      <c r="D19" s="203" t="s">
        <v>23</v>
      </c>
      <c r="E19" s="208" t="s">
        <v>116</v>
      </c>
      <c r="F19" s="211" t="s">
        <v>62</v>
      </c>
      <c r="G19" s="212" t="s">
        <v>176</v>
      </c>
      <c r="H19" s="209"/>
      <c r="I19" s="192"/>
    </row>
    <row r="20" customFormat="false" ht="15" hidden="false" customHeight="false" outlineLevel="0" collapsed="false">
      <c r="A20" s="204" t="s">
        <v>161</v>
      </c>
      <c r="B20" s="204" t="s">
        <v>111</v>
      </c>
      <c r="C20" s="204" t="s">
        <v>92</v>
      </c>
      <c r="D20" s="204" t="s">
        <v>23</v>
      </c>
      <c r="E20" s="206"/>
      <c r="F20" s="205" t="s">
        <v>92</v>
      </c>
      <c r="G20" s="212" t="s">
        <v>116</v>
      </c>
      <c r="H20" s="211" t="s">
        <v>56</v>
      </c>
      <c r="I20" s="193"/>
    </row>
    <row r="21" customFormat="false" ht="15" hidden="false" customHeight="false" outlineLevel="0" collapsed="false">
      <c r="A21" s="204" t="s">
        <v>163</v>
      </c>
      <c r="B21" s="204"/>
      <c r="C21" s="204"/>
      <c r="D21" s="204"/>
      <c r="E21" s="206"/>
      <c r="F21" s="207" t="s">
        <v>177</v>
      </c>
      <c r="G21" s="209"/>
      <c r="H21" s="192"/>
      <c r="I21" s="193"/>
    </row>
    <row r="22" customFormat="false" ht="15" hidden="false" customHeight="false" outlineLevel="0" collapsed="false">
      <c r="A22" s="203" t="s">
        <v>166</v>
      </c>
      <c r="B22" s="203"/>
      <c r="C22" s="203"/>
      <c r="D22" s="203"/>
      <c r="E22" s="206"/>
      <c r="F22" s="209" t="s">
        <v>116</v>
      </c>
      <c r="G22" s="211" t="s">
        <v>56</v>
      </c>
      <c r="H22" s="193"/>
      <c r="I22" s="193"/>
    </row>
    <row r="23" customFormat="false" ht="15" hidden="false" customHeight="false" outlineLevel="0" collapsed="false">
      <c r="A23" s="203" t="s">
        <v>167</v>
      </c>
      <c r="B23" s="203" t="s">
        <v>141</v>
      </c>
      <c r="C23" s="203" t="s">
        <v>56</v>
      </c>
      <c r="D23" s="203" t="s">
        <v>23</v>
      </c>
      <c r="E23" s="206"/>
      <c r="F23" s="211" t="s">
        <v>56</v>
      </c>
      <c r="G23" s="193"/>
      <c r="H23" s="193"/>
      <c r="I23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07:26:10Z</dcterms:created>
  <dc:creator>Asko Kilpi</dc:creator>
  <dc:description/>
  <dc:language>en-US</dc:language>
  <cp:lastModifiedBy>hp</cp:lastModifiedBy>
  <cp:lastPrinted>2017-02-27T18:51:34Z</cp:lastPrinted>
  <dcterms:modified xsi:type="dcterms:W3CDTF">2017-02-27T19:20:22Z</dcterms:modified>
  <cp:revision>0</cp:revision>
  <dc:subject/>
  <dc:title/>
</cp:coreProperties>
</file>